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Лист" sheetId="1" state="visible" r:id="rId2"/>
  </sheets>
  <definedNames>
    <definedName function="false" hidden="false" localSheetId="0" name="_xlnm.Print_Area" vbProcedure="false">Лист!$B$1:$J$399</definedName>
    <definedName function="false" hidden="false" name="Excel_BuiltIn__FilterDatabase_1" vbProcedure="false">0</definedName>
    <definedName function="false" hidden="false" name="Excel_BuiltIn__FilterDatabase_2" vbProcedure="false">0</definedName>
    <definedName function="false" hidden="false" name="Excel_BuiltIn__FilterDatabase_3" vbProcedure="false">0</definedName>
    <definedName function="false" hidden="false" name="Excel_BuiltIn__FilterDatabase_4" vbProcedure="false">0</definedName>
    <definedName function="false" hidden="false" name="Excel_BuiltIn__FilterDatabase_5" vbProcedure="false">0</definedName>
    <definedName function="false" hidden="false" name="Excel_BuiltIn__FilterDatabase_6" vbProcedure="false">0</definedName>
    <definedName function="false" hidden="false" name="Excel_BuiltIn__FilterDatabase_7" vbProcedure="false">0</definedName>
    <definedName function="false" hidden="false" name="Excel_BuiltIn__FilterDatabase_8" vbProcedure="false">0</definedName>
    <definedName function="false" hidden="false" localSheetId="0" name="Excel_BuiltIn__FilterDatabase" vbProcedure="false">Лист!$C$7:$C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128">
  <si>
    <t xml:space="preserve">% приостановлений и отказов** кадастрового инженера более 35 %</t>
  </si>
  <si>
    <t xml:space="preserve">% приостановлений и отказов** кадастрового инженера менее 35, но более 18 %</t>
  </si>
  <si>
    <t xml:space="preserve">% приостановлений и отказов** кадастрового инженера менее  18 %</t>
  </si>
  <si>
    <t xml:space="preserve">* информация может быть неактуальной</t>
  </si>
  <si>
    <t xml:space="preserve">** отказ в снятии приостановления</t>
  </si>
  <si>
    <t xml:space="preserve">Адрес юридеческого лица</t>
  </si>
  <si>
    <t xml:space="preserve">ФИО кадастрового инженера</t>
  </si>
  <si>
    <t xml:space="preserve">№ квалиф. аттетстата</t>
  </si>
  <si>
    <t xml:space="preserve">Район работы*</t>
  </si>
  <si>
    <t xml:space="preserve">Организация*</t>
  </si>
  <si>
    <t xml:space="preserve">СРО, членом которой является кадастровый инженер</t>
  </si>
  <si>
    <t xml:space="preserve">Статистика принятых решений по поданным документам                            за 11 месяцев 2017 года</t>
  </si>
  <si>
    <t xml:space="preserve">Всего решений</t>
  </si>
  <si>
    <t xml:space="preserve">Из них:</t>
  </si>
  <si>
    <t xml:space="preserve">% приостановок и отказов**</t>
  </si>
  <si>
    <t xml:space="preserve">приостановки</t>
  </si>
  <si>
    <t xml:space="preserve">отказы** </t>
  </si>
  <si>
    <t xml:space="preserve">Республика Татарстан, Чистопольский район, ул. Л.Толстого, д. 157, оф. 201</t>
  </si>
  <si>
    <t xml:space="preserve">Колчерин Владимир Александрович</t>
  </si>
  <si>
    <t xml:space="preserve">(16-13-620)</t>
  </si>
  <si>
    <t xml:space="preserve">г. Набережные Челны</t>
  </si>
  <si>
    <t xml:space="preserve">ОАО "Земельная корпорация "Энергия"</t>
  </si>
  <si>
    <t xml:space="preserve">СРО "Ассоциация кадастровых инженеров  Поволжья"</t>
  </si>
  <si>
    <t xml:space="preserve">
Республика Татарстан, г. Альметьевск, пр-т Г.Тукая, д. 3а.                         </t>
  </si>
  <si>
    <t xml:space="preserve">Ларионов Дмитрий Витальевич</t>
  </si>
  <si>
    <t xml:space="preserve">(16-11-387)</t>
  </si>
  <si>
    <t xml:space="preserve">Альметьевский район</t>
  </si>
  <si>
    <t xml:space="preserve">ООО "ГеоПроект+", ООО "СтелсКом"</t>
  </si>
  <si>
    <t xml:space="preserve">Республика Татарстан, Альметьевский район, с. Новое Каширово, ул. Малая Школьная, д. 1</t>
  </si>
  <si>
    <t xml:space="preserve">Рассказов Михаил Валерьевич</t>
  </si>
  <si>
    <t xml:space="preserve">(16-11-221)</t>
  </si>
  <si>
    <t xml:space="preserve">Елабужский район</t>
  </si>
  <si>
    <t xml:space="preserve">Индивидуальный предприниматель</t>
  </si>
  <si>
    <t xml:space="preserve">Республика Татарстан, г. Лениногорск, ул. Г.Тукая, д. 11, оф. 12</t>
  </si>
  <si>
    <t xml:space="preserve">Чайникова Айгуль Ильдрхановна</t>
  </si>
  <si>
    <t xml:space="preserve">(16-14-687)</t>
  </si>
  <si>
    <t xml:space="preserve">г. Казань</t>
  </si>
  <si>
    <t xml:space="preserve">ООО "Геоцентр"</t>
  </si>
  <si>
    <t xml:space="preserve">Республика Татарстан, пгт Богатые Сабы, ул. Школьная, д. 31а</t>
  </si>
  <si>
    <t xml:space="preserve">Коновалова Анна Владимировна</t>
  </si>
  <si>
    <t xml:space="preserve">(16-16-926)</t>
  </si>
  <si>
    <t xml:space="preserve">Индивидуальный предприниматель 
</t>
  </si>
  <si>
    <t xml:space="preserve">Республика Татарстан, с. Большая Атня, ул. Советская, д. 18</t>
  </si>
  <si>
    <t xml:space="preserve">Шуркина Светлана Геннадьевна</t>
  </si>
  <si>
    <t xml:space="preserve">(16-15-807)</t>
  </si>
  <si>
    <t xml:space="preserve">Республика Татарстан, г. Агрыз, ул. Гагарина, д. 70</t>
  </si>
  <si>
    <t xml:space="preserve">Пещеров Владимир Владимирович</t>
  </si>
  <si>
    <t xml:space="preserve">(16-13-567)</t>
  </si>
  <si>
    <t xml:space="preserve">ООО "ГеоПроект+"</t>
  </si>
  <si>
    <t xml:space="preserve">Республика Татарстан, г. Азнакаево, ул. М. Султангалиева, д. 25</t>
  </si>
  <si>
    <t xml:space="preserve">Губайдуллин Эмиль Искандэрович</t>
  </si>
  <si>
    <t xml:space="preserve">(16-11-454)</t>
  </si>
  <si>
    <t xml:space="preserve">ООО "Спектр-Н", ООО "Геополис"</t>
  </si>
  <si>
    <t xml:space="preserve">Гасилин Виталий Викторович</t>
  </si>
  <si>
    <t xml:space="preserve">16-14-712</t>
  </si>
  <si>
    <t xml:space="preserve">МУП "Центр подготовки исходной документации" г.Казань</t>
  </si>
  <si>
    <t xml:space="preserve">Мингазов Рамиль Вазихович</t>
  </si>
  <si>
    <t xml:space="preserve">(16-11-272)</t>
  </si>
  <si>
    <t xml:space="preserve">Нижнекамский район</t>
  </si>
  <si>
    <t xml:space="preserve"> ООО "Геокосмос-НК"</t>
  </si>
  <si>
    <t xml:space="preserve">Ассоциация СРО «Объединение кадастровых инженеров»</t>
  </si>
  <si>
    <t xml:space="preserve">РТ, Альметьевский район, г. Альметьевск, ул. Полевая, д. 2</t>
  </si>
  <si>
    <t xml:space="preserve">Пименов Руслан Александрович</t>
  </si>
  <si>
    <t xml:space="preserve">(16-11-276)</t>
  </si>
  <si>
    <t xml:space="preserve">Республика Татарстан, г. Азнакаево, ул. Ямашева, д. 6</t>
  </si>
  <si>
    <t xml:space="preserve">Аглиуллина Венера Рифгатовна</t>
  </si>
  <si>
    <t xml:space="preserve">(16-13-565)</t>
  </si>
  <si>
    <t xml:space="preserve"> ООО «Центр экспертизы и кадастра»</t>
  </si>
  <si>
    <t xml:space="preserve"> СРО  «Союз кадастровых инженеров «ФСИ» </t>
  </si>
  <si>
    <t xml:space="preserve">Аскерова Елена Николаевна</t>
  </si>
  <si>
    <t xml:space="preserve">16-15-820</t>
  </si>
  <si>
    <t xml:space="preserve">АО "ОЭЗ ППТ Алабуга"</t>
  </si>
  <si>
    <t xml:space="preserve">Республика Татарстан, пгт Аксубаево, ул. Октябрьская, д. 46</t>
  </si>
  <si>
    <t xml:space="preserve">Сизова Алина Анваровна</t>
  </si>
  <si>
    <t xml:space="preserve">(16-13-577)</t>
  </si>
  <si>
    <t xml:space="preserve">Мензелинский район</t>
  </si>
  <si>
    <t xml:space="preserve">ООО "Земельное Бюро"</t>
  </si>
  <si>
    <t xml:space="preserve">Республика Татарстан, пгт Актаныш, ул. Советская, д. 1 Б</t>
  </si>
  <si>
    <t xml:space="preserve">Елисеева Анна Андреевна</t>
  </si>
  <si>
    <t xml:space="preserve">16-16-933</t>
  </si>
  <si>
    <t xml:space="preserve">Индивидуальный предприниматель 
ИНН 160900037090 
ОГРН 315169000008181</t>
  </si>
  <si>
    <t xml:space="preserve">Республика Татарстан, пгт Актаныш, пр-т. Ленина, д. 61 А</t>
  </si>
  <si>
    <t xml:space="preserve">Завалишина Юлия Михайловна</t>
  </si>
  <si>
    <t xml:space="preserve">(16-13-557) </t>
  </si>
  <si>
    <t xml:space="preserve">ООО "МЕЖРЕГИОН-КАДАСТР"</t>
  </si>
  <si>
    <t xml:space="preserve">Республика Татарстан, пгт Актаныш, пр-т. Ленина, д. 17</t>
  </si>
  <si>
    <t xml:space="preserve">Горина Ильсеяр Хальфятовна</t>
  </si>
  <si>
    <t xml:space="preserve">(16-11-432)</t>
  </si>
  <si>
    <t xml:space="preserve">Заинский район</t>
  </si>
  <si>
    <t xml:space="preserve">ООО "Меридиан"</t>
  </si>
  <si>
    <t xml:space="preserve">Садыков Рушан Адгамович</t>
  </si>
  <si>
    <t xml:space="preserve">16-16-853</t>
  </si>
  <si>
    <t xml:space="preserve">ОАО "Татавтодор"</t>
  </si>
  <si>
    <t xml:space="preserve">Безменова Надежда Валентиновна</t>
  </si>
  <si>
    <t xml:space="preserve">(16-12-542)</t>
  </si>
  <si>
    <t xml:space="preserve">ООО ГЦ "Зенит"</t>
  </si>
  <si>
    <t xml:space="preserve">Республика Татарстан, пгт Алексеевское, ул. Казакова, д. 9Б</t>
  </si>
  <si>
    <t xml:space="preserve">Басырова Ильмира Наиловна</t>
  </si>
  <si>
    <t xml:space="preserve">(16-10-94)</t>
  </si>
  <si>
    <t xml:space="preserve">Бугульминский район</t>
  </si>
  <si>
    <t xml:space="preserve">ООО "Земля и недвижимость"</t>
  </si>
  <si>
    <t xml:space="preserve">Низамутдинов Ильнар Иршатович</t>
  </si>
  <si>
    <t xml:space="preserve">(16-13-576) </t>
  </si>
  <si>
    <t xml:space="preserve">Пестречинский район</t>
  </si>
  <si>
    <t xml:space="preserve">ООО "ЦОИК"</t>
  </si>
  <si>
    <t xml:space="preserve">Республика Татарстан, пгт Алексеевское, пл. Советская, д. 2, МФЦ, каб. 22</t>
  </si>
  <si>
    <t xml:space="preserve">Гайфуллина Мунира Мунировна</t>
  </si>
  <si>
    <t xml:space="preserve">(16-14-680)</t>
  </si>
  <si>
    <t xml:space="preserve">РГУП БТИ МСАЖКХ РТ</t>
  </si>
  <si>
    <t xml:space="preserve">Николаева Алина Ивановна</t>
  </si>
  <si>
    <t xml:space="preserve">(16-13-595) </t>
  </si>
  <si>
    <t xml:space="preserve">ООО "ВЕКТОР"</t>
  </si>
  <si>
    <t xml:space="preserve">Китайцева Марина Ивановна</t>
  </si>
  <si>
    <t xml:space="preserve">(16-15-799)</t>
  </si>
  <si>
    <t xml:space="preserve">ООО «Компания Кадастровый Инженер»</t>
  </si>
  <si>
    <t xml:space="preserve"> СРО "Ассоциация кадастровых инженеров  Поволжья" (исключена)</t>
  </si>
  <si>
    <t xml:space="preserve">Республика Татарстан, г. Казань, ул. Вишневского, д. 26а, 4 эт.</t>
  </si>
  <si>
    <t xml:space="preserve">Галиева Лилия Наилевна</t>
  </si>
  <si>
    <t xml:space="preserve">(16-12-499) </t>
  </si>
  <si>
    <t xml:space="preserve">ООО "Землемер"</t>
  </si>
  <si>
    <t xml:space="preserve">Республика Татарстан, г. Альметьевск, пр-т, Г.Тукая, д. 9 строение 3</t>
  </si>
  <si>
    <t xml:space="preserve">Мищенко Андрей Алексеевич</t>
  </si>
  <si>
    <t xml:space="preserve">(16-12-497)</t>
  </si>
  <si>
    <t xml:space="preserve">ООО "Центр межевания"</t>
  </si>
  <si>
    <t xml:space="preserve">Катин Сергей Вячеславович</t>
  </si>
  <si>
    <t xml:space="preserve">(16-11-169)</t>
  </si>
  <si>
    <t xml:space="preserve">ООО "ИНГЕО", ООО "НЕРГАЛ"</t>
  </si>
  <si>
    <t xml:space="preserve">Лавренова Светлана Геннадьевна</t>
  </si>
  <si>
    <t xml:space="preserve">(16-14-736)</t>
  </si>
  <si>
    <t xml:space="preserve">Мамадышский район</t>
  </si>
  <si>
    <t xml:space="preserve">Республика Татарстан, г. Альметьевск, ул. Маяковского, д. 43, помещение 1</t>
  </si>
  <si>
    <t xml:space="preserve">Гильмутдинов Тагир Талгатович</t>
  </si>
  <si>
    <t xml:space="preserve">(16-11-185)</t>
  </si>
  <si>
    <t xml:space="preserve">ЗАО "Земсервис"</t>
  </si>
  <si>
    <t xml:space="preserve">Джелялова Гульнар Меметовна</t>
  </si>
  <si>
    <t xml:space="preserve">16-16-932 </t>
  </si>
  <si>
    <t xml:space="preserve">МУП Кадастровый Центр "Земля"</t>
  </si>
  <si>
    <t xml:space="preserve">Богодаева Анна Сергеевна</t>
  </si>
  <si>
    <t xml:space="preserve">18-14-332</t>
  </si>
  <si>
    <t xml:space="preserve">г. Ижевск</t>
  </si>
  <si>
    <t xml:space="preserve">ООО Кадастровый центр "Эксперт"</t>
  </si>
  <si>
    <t xml:space="preserve">СРО Ассоциация "Межрегиональный союз кадастровых инженеров" </t>
  </si>
  <si>
    <t xml:space="preserve">Республика Татарстан, г. Альметьевск, ул. Белоглазова, д. 107, оф. 1</t>
  </si>
  <si>
    <t xml:space="preserve">Быстров Владимир Игоревич</t>
  </si>
  <si>
    <t xml:space="preserve">77-14-13</t>
  </si>
  <si>
    <t xml:space="preserve">г. Москва</t>
  </si>
  <si>
    <t xml:space="preserve"> А СРО "Кадастровые инженеры"</t>
  </si>
  <si>
    <t xml:space="preserve">Зайнутдинов Ильназ Хафизович</t>
  </si>
  <si>
    <t xml:space="preserve">(16-11-349)</t>
  </si>
  <si>
    <t xml:space="preserve">Нурлатский район</t>
  </si>
  <si>
    <t xml:space="preserve">ООО "ЗК Геотрейд", ООО "Статус"</t>
  </si>
  <si>
    <t xml:space="preserve">Республика Татарстан, г. Альметьевск, ул. Чернышевского, д. 10, помещение 11-04</t>
  </si>
  <si>
    <t xml:space="preserve">Торговцева Оксана Геннадьевна</t>
  </si>
  <si>
    <t xml:space="preserve">(16-14-671)</t>
  </si>
  <si>
    <t xml:space="preserve">ООО "Геоконсалтинг"</t>
  </si>
  <si>
    <t xml:space="preserve">СРО «Объединение кадастровых инженеров»</t>
  </si>
  <si>
    <t xml:space="preserve">Мингалиев Алмаз Ильфатович</t>
  </si>
  <si>
    <t xml:space="preserve">16-16-946</t>
  </si>
  <si>
    <t xml:space="preserve">ООО "Юридический центр Элита"</t>
  </si>
  <si>
    <t xml:space="preserve">Республика Татарстан, г. Альметьевск, ул. Герцена, д. 98, оф. (кв.) 74</t>
  </si>
  <si>
    <t xml:space="preserve">Галимуллин Зуфар Шарифуллович</t>
  </si>
  <si>
    <t xml:space="preserve">(16-11-251)</t>
  </si>
  <si>
    <t xml:space="preserve">Балтасинский район</t>
  </si>
  <si>
    <t xml:space="preserve">Республика Татарстан, г. Альметьевск, ул. Г.Тукая, д. 9а, строение 4</t>
  </si>
  <si>
    <t xml:space="preserve">Смирнов Олег Геннадьевич</t>
  </si>
  <si>
    <t xml:space="preserve">(16-11-278)</t>
  </si>
  <si>
    <t xml:space="preserve">Лаишевский район</t>
  </si>
  <si>
    <t xml:space="preserve"> ООО "землеустроитель"</t>
  </si>
  <si>
    <t xml:space="preserve">СРО Ассоциация "Гильдия Кадастровых Инженеров" </t>
  </si>
  <si>
    <t xml:space="preserve">Семенеев Рамиз Фаильевич</t>
  </si>
  <si>
    <t xml:space="preserve">(16-11-420)</t>
  </si>
  <si>
    <t xml:space="preserve">ООО "Таткадастр"</t>
  </si>
  <si>
    <t xml:space="preserve">Багаутдинова Лейсан Рафаиловна</t>
  </si>
  <si>
    <t xml:space="preserve">(16-13-653)</t>
  </si>
  <si>
    <t xml:space="preserve">ООО "МЕЖРЕГИОН-КАДАСТР", ФГУП "Ростехинвентаризация-Федеральное БТИ"</t>
  </si>
  <si>
    <t xml:space="preserve">Республика Татарстан, г. Альметьевск, ул. Полевая, д. 2а</t>
  </si>
  <si>
    <t xml:space="preserve">Катина Елена Викторовна</t>
  </si>
  <si>
    <t xml:space="preserve">(16-11-170)</t>
  </si>
  <si>
    <t xml:space="preserve">ООО "ИНГЕО"</t>
  </si>
  <si>
    <t xml:space="preserve">Голубева Людмила Николаевна</t>
  </si>
  <si>
    <t xml:space="preserve">(16-12-510)</t>
  </si>
  <si>
    <t xml:space="preserve">   Волго-Вятский филиал АО Ростехинвентаризация-Федеральное БТИ</t>
  </si>
  <si>
    <t xml:space="preserve"> СРО «Союз «Кадастровые инженеры»</t>
  </si>
  <si>
    <t xml:space="preserve">Михеева Елена Валерьевна</t>
  </si>
  <si>
    <t xml:space="preserve">16-16-873</t>
  </si>
  <si>
    <t xml:space="preserve">Республика Татарстан, г. Альметьевск, ул. Тухватуллина-Цеховая, д.2</t>
  </si>
  <si>
    <t xml:space="preserve">Исмагилов Азат Лензарович</t>
  </si>
  <si>
    <t xml:space="preserve">(16-13-592)</t>
  </si>
  <si>
    <t xml:space="preserve">Буинский район</t>
  </si>
  <si>
    <t xml:space="preserve">НО "Фонд поддержки предпринимательства РТ", ООО "Ризалит"</t>
  </si>
  <si>
    <t xml:space="preserve">Республика Татарстан, пгт Апастово, ул. Галактионова, д. 27</t>
  </si>
  <si>
    <t xml:space="preserve">Яппаров Рим Булатович</t>
  </si>
  <si>
    <t xml:space="preserve">(16-11-264)</t>
  </si>
  <si>
    <t xml:space="preserve">Актанышский район</t>
  </si>
  <si>
    <t xml:space="preserve">РГУП БТИ МСАЖКХ РТ, ООО "Земельный сервис" </t>
  </si>
  <si>
    <t xml:space="preserve">Республика Татарстан, пгт Апастово, ул. Октябрьская, д. 44</t>
  </si>
  <si>
    <t xml:space="preserve">Тазиев Азат Зубарзатович</t>
  </si>
  <si>
    <t xml:space="preserve">(16-11-209)</t>
  </si>
  <si>
    <t xml:space="preserve">Кайбицкий район</t>
  </si>
  <si>
    <t xml:space="preserve">Республика Татарстан, пгт Апастово, ул. Гагарина, д. 4</t>
  </si>
  <si>
    <t xml:space="preserve">Кечкин Вячеслав Викторович</t>
  </si>
  <si>
    <t xml:space="preserve">16-16-885</t>
  </si>
  <si>
    <t xml:space="preserve">Малинина Алла Александровна</t>
  </si>
  <si>
    <t xml:space="preserve">(16-10-22)</t>
  </si>
  <si>
    <t xml:space="preserve">ООО "Рельеф"</t>
  </si>
  <si>
    <t xml:space="preserve">Республика Татарстан, г. Арск, ул. П.Коммуны, д. 8</t>
  </si>
  <si>
    <t xml:space="preserve">Костина Ирина Алексеевна</t>
  </si>
  <si>
    <t xml:space="preserve">(16-10-114)</t>
  </si>
  <si>
    <t xml:space="preserve">Республика Татарстан, г. Арск, ул. Почтовая, д. 7</t>
  </si>
  <si>
    <t xml:space="preserve">Фаткуллова Гульчачак Фаиковна</t>
  </si>
  <si>
    <t xml:space="preserve">(16-11-327)</t>
  </si>
  <si>
    <t xml:space="preserve">ООО "Межевое агенство"</t>
  </si>
  <si>
    <t xml:space="preserve">Закирова Лира Валиевна</t>
  </si>
  <si>
    <t xml:space="preserve">(16-11-335)</t>
  </si>
  <si>
    <t xml:space="preserve">  Волго-Вятский филиал АО "Ростехинвентаризация - Федеральное БТИ</t>
  </si>
  <si>
    <t xml:space="preserve">СРО КИ "Союз кадастровых инженеров "ФСИ"</t>
  </si>
  <si>
    <t xml:space="preserve">Гайнуллин Раниль Рифатович</t>
  </si>
  <si>
    <t xml:space="preserve">(16-11-317)</t>
  </si>
  <si>
    <t xml:space="preserve">ООО "Земельный кадастр"</t>
  </si>
  <si>
    <t xml:space="preserve">Аникина Марина Вячеславовна</t>
  </si>
  <si>
    <t xml:space="preserve">(16-10-8)</t>
  </si>
  <si>
    <t xml:space="preserve">МУП "СГР", ООО ЦКУ "Гарант"</t>
  </si>
  <si>
    <t xml:space="preserve">Мусина Любовь Сергеевна</t>
  </si>
  <si>
    <t xml:space="preserve">(16-11-319)</t>
  </si>
  <si>
    <t xml:space="preserve">Республика Татарстан, г. Бавлы, ул. Энгельса, д. 49</t>
  </si>
  <si>
    <t xml:space="preserve">Шошева Наталья Николаевна</t>
  </si>
  <si>
    <t xml:space="preserve">(16-13-571)</t>
  </si>
  <si>
    <t xml:space="preserve">Республика Татарстан, пгт Балтаси, ул. Космонавтов, д. 1</t>
  </si>
  <si>
    <t xml:space="preserve">Зиннатуллина Наиля Хамзовна</t>
  </si>
  <si>
    <t xml:space="preserve">(16-13-619)</t>
  </si>
  <si>
    <t xml:space="preserve">Муслюмовский район</t>
  </si>
  <si>
    <t xml:space="preserve">Шакиров Айрат Нурисламович</t>
  </si>
  <si>
    <t xml:space="preserve">(16-12-532)</t>
  </si>
  <si>
    <t xml:space="preserve">ООО "Полис-Инвест+"</t>
  </si>
  <si>
    <t xml:space="preserve">СРО  Ассоциация "Гильдия кадастровых инженеров" </t>
  </si>
  <si>
    <t xml:space="preserve">Калимуллин Артур Галиевич</t>
  </si>
  <si>
    <t xml:space="preserve">(16-11-456)</t>
  </si>
  <si>
    <t xml:space="preserve">ООО "Геополис"</t>
  </si>
  <si>
    <t xml:space="preserve">Хабибуллина Алина Ахмадулловна</t>
  </si>
  <si>
    <t xml:space="preserve">16-15-845</t>
  </si>
  <si>
    <t xml:space="preserve">Сабинский район</t>
  </si>
  <si>
    <t xml:space="preserve">ООО "Основа"</t>
  </si>
  <si>
    <t xml:space="preserve">Масленников Артем Александрович</t>
  </si>
  <si>
    <t xml:space="preserve">(16-11-441)</t>
  </si>
  <si>
    <t xml:space="preserve">Верхнеуслонский район</t>
  </si>
  <si>
    <t xml:space="preserve">ООО "Недвижимость+"</t>
  </si>
  <si>
    <t xml:space="preserve">Гизатуллина Светлана Рифатовна</t>
  </si>
  <si>
    <t xml:space="preserve">(16-10-20)</t>
  </si>
  <si>
    <t xml:space="preserve">Республика Татарстан, г. Бугульма, ул. Советская, д. 4а</t>
  </si>
  <si>
    <t xml:space="preserve">Кутюмов Юрий Алексеевич</t>
  </si>
  <si>
    <t xml:space="preserve">(16-14-728)</t>
  </si>
  <si>
    <t xml:space="preserve">Сагирова Регина Ильдаровна</t>
  </si>
  <si>
    <t xml:space="preserve">(16-10-59)</t>
  </si>
  <si>
    <t xml:space="preserve">ООО "Земсервис"</t>
  </si>
  <si>
    <t xml:space="preserve">Сидоров Александр Владимирович</t>
  </si>
  <si>
    <t xml:space="preserve">(16-11-196)</t>
  </si>
  <si>
    <t xml:space="preserve">Республика Татарстан, с. Верхний Услон, ул. Чехова, д. 43 б, оф. 35</t>
  </si>
  <si>
    <t xml:space="preserve">Мубаракшин Рамиль Наилович</t>
  </si>
  <si>
    <t xml:space="preserve">(16-11-289)</t>
  </si>
  <si>
    <t xml:space="preserve">ООО "Многофункциональный Центр Землеустройства"</t>
  </si>
  <si>
    <t xml:space="preserve">Республика Татарстан, с. Верхний Услон, ул. Чехова, д. 70</t>
  </si>
  <si>
    <t xml:space="preserve">Баширова Лейсан Галимзяновна</t>
  </si>
  <si>
    <t xml:space="preserve">(16-14-718)</t>
  </si>
  <si>
    <t xml:space="preserve">ООО "Земельное агенство"</t>
  </si>
  <si>
    <t xml:space="preserve">Ласточкин Александр Николаевич</t>
  </si>
  <si>
    <t xml:space="preserve">(16-10-71)</t>
  </si>
  <si>
    <t xml:space="preserve">ООО "Геостарт"</t>
  </si>
  <si>
    <t xml:space="preserve">Корнева Елена Александровна</t>
  </si>
  <si>
    <t xml:space="preserve">(16-12-463)</t>
  </si>
  <si>
    <t xml:space="preserve">Варламова Юлия Равхатовна</t>
  </si>
  <si>
    <t xml:space="preserve">16-14-739</t>
  </si>
  <si>
    <t xml:space="preserve">ООО "Кадастр-111", ООО "МЕЖРЕГИОН-КАДАСТР"</t>
  </si>
  <si>
    <t xml:space="preserve">Республика Татарстан, с. Верхний Услон, ул. Чехова, д. 42, оф. 10</t>
  </si>
  <si>
    <t xml:space="preserve">Каюмова Елена Дмитриевна</t>
  </si>
  <si>
    <t xml:space="preserve">16-16-902 </t>
  </si>
  <si>
    <t xml:space="preserve">ООО "Кадастровое дело"</t>
  </si>
  <si>
    <t xml:space="preserve">Гарайшин Артур Маратович</t>
  </si>
  <si>
    <t xml:space="preserve">(16-11-423) </t>
  </si>
  <si>
    <t xml:space="preserve">ООО "Кадастровый центр "Недвижимость"</t>
  </si>
  <si>
    <t xml:space="preserve">Пулей Оксана Васильевна</t>
  </si>
  <si>
    <t xml:space="preserve">(16-11-378) </t>
  </si>
  <si>
    <t xml:space="preserve">ООО "Аликрон Изыскания", ООО "Центр развития земельных отношений"</t>
  </si>
  <si>
    <t xml:space="preserve">Шайдуллина Лейля Фарсиевна</t>
  </si>
  <si>
    <t xml:space="preserve">(16-11-450)</t>
  </si>
  <si>
    <t xml:space="preserve">Курбангалиев Алмаз Мухамметгалиевич</t>
  </si>
  <si>
    <t xml:space="preserve">16-16-849</t>
  </si>
  <si>
    <t xml:space="preserve">ООО "Сигма"</t>
  </si>
  <si>
    <t xml:space="preserve">Вильданова Залина Халильевна</t>
  </si>
  <si>
    <t xml:space="preserve">16-16-868</t>
  </si>
  <si>
    <t xml:space="preserve">423600, РТ, Елабужский  район, г. Елабуга, ул. Казанская, 13, офис 15</t>
  </si>
  <si>
    <t xml:space="preserve">Демахина Эльмира Мусаллимовна</t>
  </si>
  <si>
    <t xml:space="preserve">16-16-870</t>
  </si>
  <si>
    <t xml:space="preserve">Шакирова Гульсина Гумеровна</t>
  </si>
  <si>
    <t xml:space="preserve">(16-11-401)</t>
  </si>
  <si>
    <t xml:space="preserve">РТ, Елабужский район, г. Елабуга, ул. Окружное Шоссе, 11 б </t>
  </si>
  <si>
    <t xml:space="preserve">Демин Вячеслав Юрьевич</t>
  </si>
  <si>
    <t xml:space="preserve">16-15-751</t>
  </si>
  <si>
    <t xml:space="preserve">ООО "СКИИ "Кредо"</t>
  </si>
  <si>
    <t xml:space="preserve">Сафина Алсу Азатовна</t>
  </si>
  <si>
    <t xml:space="preserve">(16-15-772)</t>
  </si>
  <si>
    <t xml:space="preserve">Мингазова Лилия Ильдусовна</t>
  </si>
  <si>
    <t xml:space="preserve">(16-11-273)</t>
  </si>
  <si>
    <t xml:space="preserve"> А СРО «ОКИ»</t>
  </si>
  <si>
    <t xml:space="preserve">Гарайшина Гульназ Рашитовна</t>
  </si>
  <si>
    <t xml:space="preserve">(16-11-371) </t>
  </si>
  <si>
    <t xml:space="preserve">РТ, г. Заинск, ул. Автозаводская, д. 1 а</t>
  </si>
  <si>
    <t xml:space="preserve">Тюрина Гульфира Разатовна</t>
  </si>
  <si>
    <t xml:space="preserve">(16-10-90)</t>
  </si>
  <si>
    <t xml:space="preserve">ООО "АРКАДА", ООО "Правильное межевание"</t>
  </si>
  <si>
    <t xml:space="preserve">Минеева Евгения Викторовна</t>
  </si>
  <si>
    <t xml:space="preserve">(16-13-607)</t>
  </si>
  <si>
    <t xml:space="preserve">Булатова Ралия Илшатовна</t>
  </si>
  <si>
    <t xml:space="preserve">(16-15-776)</t>
  </si>
  <si>
    <t xml:space="preserve">ООО "ГеоСфера"</t>
  </si>
  <si>
    <t xml:space="preserve">Змазнев Александр Михайлович</t>
  </si>
  <si>
    <t xml:space="preserve">(16-14-665)</t>
  </si>
  <si>
    <t xml:space="preserve">Аглиуллин Ильгизар Каримович</t>
  </si>
  <si>
    <t xml:space="preserve">(16-11-214)</t>
  </si>
  <si>
    <t xml:space="preserve">ООО "Земельный комитет"</t>
  </si>
  <si>
    <t xml:space="preserve">Самохов Александр Сергеевич</t>
  </si>
  <si>
    <t xml:space="preserve">(16-12-546)</t>
  </si>
  <si>
    <t xml:space="preserve">Ахметова Венера Фаиковна</t>
  </si>
  <si>
    <t xml:space="preserve">(16-11-182)</t>
  </si>
  <si>
    <t xml:space="preserve">Лениногорский район</t>
  </si>
  <si>
    <t xml:space="preserve">Сизова Алина Ильсуровна</t>
  </si>
  <si>
    <t xml:space="preserve">(16-13-578)</t>
  </si>
  <si>
    <t xml:space="preserve">Ибрагимова Лузия Фаисовна</t>
  </si>
  <si>
    <t xml:space="preserve">(16-10-96)</t>
  </si>
  <si>
    <t xml:space="preserve">Васильева Людмила Георгиевна</t>
  </si>
  <si>
    <t xml:space="preserve">(16-14-703)</t>
  </si>
  <si>
    <t xml:space="preserve">Газизов Ленар Фирдависович</t>
  </si>
  <si>
    <t xml:space="preserve">(16-11-250)</t>
  </si>
  <si>
    <t xml:space="preserve">ООО "Земельный сервис"</t>
  </si>
  <si>
    <t xml:space="preserve">Гадеева Эльмира Марсовна</t>
  </si>
  <si>
    <t xml:space="preserve">(16-11-184)</t>
  </si>
  <si>
    <t xml:space="preserve">Сунгатуллин Ренат Равилевич</t>
  </si>
  <si>
    <t xml:space="preserve">(16-11-299)</t>
  </si>
  <si>
    <t xml:space="preserve">Гайнуллова Ольга Равхатовна</t>
  </si>
  <si>
    <t xml:space="preserve">(16-11-283)</t>
  </si>
  <si>
    <t xml:space="preserve">Шагитова Дилбар Назыфовна</t>
  </si>
  <si>
    <t xml:space="preserve">(16-16-921)</t>
  </si>
  <si>
    <t xml:space="preserve">ООО "Статус"</t>
  </si>
  <si>
    <t xml:space="preserve">Дмитриев Александр Александрович</t>
  </si>
  <si>
    <t xml:space="preserve">73-13-202</t>
  </si>
  <si>
    <t xml:space="preserve">г.Ульяновск</t>
  </si>
  <si>
    <t xml:space="preserve">Симашев Тимур Ринатович</t>
  </si>
  <si>
    <t xml:space="preserve">(16-10-26)</t>
  </si>
  <si>
    <t xml:space="preserve">Спасский район</t>
  </si>
  <si>
    <t xml:space="preserve">ООО "Сирави"</t>
  </si>
  <si>
    <t xml:space="preserve">Жукова Галина Семеновна</t>
  </si>
  <si>
    <t xml:space="preserve">(16-10-109)</t>
  </si>
  <si>
    <t xml:space="preserve">Авхадеева Татьяна Степановна</t>
  </si>
  <si>
    <t xml:space="preserve">(16-11-416)</t>
  </si>
  <si>
    <t xml:space="preserve">Хабибуллин Ильдар Ибрагимович</t>
  </si>
  <si>
    <t xml:space="preserve">(16-14-724)</t>
  </si>
  <si>
    <t xml:space="preserve">Степанов Александр Николаевич</t>
  </si>
  <si>
    <t xml:space="preserve">(16-10-124)</t>
  </si>
  <si>
    <t xml:space="preserve">АО РКЦ "Земля"</t>
  </si>
  <si>
    <t xml:space="preserve">Мосолов Игорь Сергеевич</t>
  </si>
  <si>
    <t xml:space="preserve">16-14-722</t>
  </si>
  <si>
    <t xml:space="preserve">ООО "Компас"</t>
  </si>
  <si>
    <t xml:space="preserve">Аглиуллина Наиля Халиловна</t>
  </si>
  <si>
    <t xml:space="preserve">(16-13-584)</t>
  </si>
  <si>
    <t xml:space="preserve">ООО "МФиЦ"</t>
  </si>
  <si>
    <t xml:space="preserve">Латыпов Нияз Диллусович</t>
  </si>
  <si>
    <t xml:space="preserve">(16-12-503)</t>
  </si>
  <si>
    <t xml:space="preserve">ООО Кадастровый центр "Земля и Недвижимость" г. Казань</t>
  </si>
  <si>
    <t xml:space="preserve">РТ, г. Казань, ул. Гладильская, д. 16 б</t>
  </si>
  <si>
    <t xml:space="preserve">Почикаенко Маргарита Алексеевна</t>
  </si>
  <si>
    <t xml:space="preserve">(16-14-729)</t>
  </si>
  <si>
    <t xml:space="preserve">ООО Проектно-консалтинговая фирма "Терра"</t>
  </si>
  <si>
    <t xml:space="preserve">Хабибрахманова Гульнара Фердинатовна</t>
  </si>
  <si>
    <t xml:space="preserve">(16-14-748)</t>
  </si>
  <si>
    <t xml:space="preserve">Менделеевский район</t>
  </si>
  <si>
    <t xml:space="preserve">ООО "Земля и Недвижимость"</t>
  </si>
  <si>
    <t xml:space="preserve">Воронский Михаил Александрович</t>
  </si>
  <si>
    <t xml:space="preserve">16-15-821</t>
  </si>
  <si>
    <t xml:space="preserve">ООО "Земля и право"</t>
  </si>
  <si>
    <t xml:space="preserve">Зотов Алексей Владимирович</t>
  </si>
  <si>
    <t xml:space="preserve">(16-10-146)</t>
  </si>
  <si>
    <t xml:space="preserve">Тетюшский район</t>
  </si>
  <si>
    <t xml:space="preserve">Дудкина Любовь Васильевна</t>
  </si>
  <si>
    <t xml:space="preserve">(16-12-495)</t>
  </si>
  <si>
    <t xml:space="preserve">Портнова Галина Евгеньевна</t>
  </si>
  <si>
    <t xml:space="preserve">(16-15-756)</t>
  </si>
  <si>
    <t xml:space="preserve">Черемшанский район</t>
  </si>
  <si>
    <t xml:space="preserve">Гусарова Ирина Сергеевна</t>
  </si>
  <si>
    <t xml:space="preserve">(16-11-302)</t>
  </si>
  <si>
    <t xml:space="preserve">ООО "ИнГеоТоп"</t>
  </si>
  <si>
    <t xml:space="preserve">Голова Ольга Петровна</t>
  </si>
  <si>
    <t xml:space="preserve">(16-12-528) </t>
  </si>
  <si>
    <t xml:space="preserve">Чистопольский район</t>
  </si>
  <si>
    <t xml:space="preserve">ООО "Гарант", ООО "Межевая канцелярия"</t>
  </si>
  <si>
    <t xml:space="preserve">Башкатов Владимир Владимирович</t>
  </si>
  <si>
    <t xml:space="preserve"> 39-11-82 </t>
  </si>
  <si>
    <t xml:space="preserve">г. Санкт-Петербург</t>
  </si>
  <si>
    <t xml:space="preserve">ООО "РЦ Ар-Кадастр"</t>
  </si>
  <si>
    <t xml:space="preserve">АСРО "КИСП и СЗ"</t>
  </si>
  <si>
    <t xml:space="preserve">Чимарова Светлана Владимировна</t>
  </si>
  <si>
    <t xml:space="preserve">(16-11-180)</t>
  </si>
  <si>
    <t xml:space="preserve">Ермолов Ильдар Альбертович</t>
  </si>
  <si>
    <t xml:space="preserve">16-16-884 </t>
  </si>
  <si>
    <t xml:space="preserve">МУП "Центр недвижимости" Высокогорского района</t>
  </si>
  <si>
    <t xml:space="preserve">Файзуллина Гульзира Рауфовна</t>
  </si>
  <si>
    <t xml:space="preserve">(16-11-380)</t>
  </si>
  <si>
    <t xml:space="preserve">Азнакаевский район</t>
  </si>
  <si>
    <t xml:space="preserve">Ибатуллина Гульназ Ильгизаровна</t>
  </si>
  <si>
    <t xml:space="preserve">(16-11-394)</t>
  </si>
  <si>
    <t xml:space="preserve">Высокогорский район</t>
  </si>
  <si>
    <t xml:space="preserve">Широков Максим Сергеевич</t>
  </si>
  <si>
    <t xml:space="preserve">(16-11-314)</t>
  </si>
  <si>
    <t xml:space="preserve">ООО "Чистопольское бюро технической инвентаризации", ООО "Межевая канцелярия" </t>
  </si>
  <si>
    <t xml:space="preserve">Заббаров Рафаель Рафикович</t>
  </si>
  <si>
    <t xml:space="preserve">(16-11-396)</t>
  </si>
  <si>
    <t xml:space="preserve">Дрожжановский район</t>
  </si>
  <si>
    <t xml:space="preserve">ООО "Земельное Бюро" Дрожжановского района РТ</t>
  </si>
  <si>
    <t xml:space="preserve">Сафин Айдар Ильгизович</t>
  </si>
  <si>
    <t xml:space="preserve">16-16-892</t>
  </si>
  <si>
    <t xml:space="preserve">ООО "Кадастровый инженер"</t>
  </si>
  <si>
    <t xml:space="preserve">Республика Татарстан, г. Казань, ул. Декабристов, д. 112. пом.18</t>
  </si>
  <si>
    <t xml:space="preserve">Мишин Юрий Анатольевич</t>
  </si>
  <si>
    <t xml:space="preserve">(16-15-794)</t>
  </si>
  <si>
    <t xml:space="preserve">ООО "КГТП"</t>
  </si>
  <si>
    <t xml:space="preserve">Бирюшева Дамира Ильдаровна</t>
  </si>
  <si>
    <t xml:space="preserve">16-15-791</t>
  </si>
  <si>
    <t xml:space="preserve">Салихов Ильшат Ильгизарович</t>
  </si>
  <si>
    <t xml:space="preserve">(16-11-353)</t>
  </si>
  <si>
    <t xml:space="preserve">Апастовский район</t>
  </si>
  <si>
    <t xml:space="preserve">Индивидуальный предприниматель
</t>
  </si>
  <si>
    <t xml:space="preserve">Республика Татарстан, г. Казань, ул. 2-я Азинская, д. 1</t>
  </si>
  <si>
    <t xml:space="preserve">Покатаева Екатерина Ринатовна</t>
  </si>
  <si>
    <t xml:space="preserve">(16-11-193)</t>
  </si>
  <si>
    <t xml:space="preserve">Фасыхова Регина Рашитовна</t>
  </si>
  <si>
    <t xml:space="preserve">16-15-817</t>
  </si>
  <si>
    <t xml:space="preserve">РТ, г. Казань, ул. Восстания, д. 8а, оф. 32/2</t>
  </si>
  <si>
    <t xml:space="preserve">Никишина Юлия Александровна</t>
  </si>
  <si>
    <t xml:space="preserve">(16-10-123)</t>
  </si>
  <si>
    <t xml:space="preserve">РТ, г. Казань, ул. Чехова, д. 9, оф 207</t>
  </si>
  <si>
    <t xml:space="preserve">Бадуртинов Ленар Ильфатович</t>
  </si>
  <si>
    <t xml:space="preserve">(16-11-282)</t>
  </si>
  <si>
    <t xml:space="preserve">Бавлинский район</t>
  </si>
  <si>
    <t xml:space="preserve">   ООО"Велес"</t>
  </si>
  <si>
    <t xml:space="preserve"> СРО Союз "Кадастровые инженеры"</t>
  </si>
  <si>
    <t xml:space="preserve">Каргин Анатолий Константинович</t>
  </si>
  <si>
    <t xml:space="preserve">(16-10-98)</t>
  </si>
  <si>
    <t xml:space="preserve">Каневский Вадим Геннадьевич</t>
  </si>
  <si>
    <t xml:space="preserve">(16-13-627)</t>
  </si>
  <si>
    <t xml:space="preserve">Латыпова Галия Маратовна</t>
  </si>
  <si>
    <t xml:space="preserve">(16-13-649)</t>
  </si>
  <si>
    <t xml:space="preserve">ООО "ЛаМар"</t>
  </si>
  <si>
    <t xml:space="preserve">Баланчук Оксана Федоровна</t>
  </si>
  <si>
    <t xml:space="preserve">(16-11-451)</t>
  </si>
  <si>
    <t xml:space="preserve">ООО "Земельное бюро"</t>
  </si>
  <si>
    <t xml:space="preserve">Хайруллин Фанис Юзумович</t>
  </si>
  <si>
    <t xml:space="preserve">(16-10-3)</t>
  </si>
  <si>
    <t xml:space="preserve">Истова Наталья Анатольевна</t>
  </si>
  <si>
    <t xml:space="preserve">(16-11-269)</t>
  </si>
  <si>
    <t xml:space="preserve">ООО "Землеустроитель"</t>
  </si>
  <si>
    <t xml:space="preserve">Ассоциация "Гильдия Кадастровых Инженеров" город Москва </t>
  </si>
  <si>
    <t xml:space="preserve"> </t>
  </si>
  <si>
    <t xml:space="preserve">Насибуллина Альфия Нурулловна</t>
  </si>
  <si>
    <t xml:space="preserve">(16-10-11)</t>
  </si>
  <si>
    <t xml:space="preserve">ООО "Геополис", ООО "Спектр-Н"</t>
  </si>
  <si>
    <t xml:space="preserve">Салахутдинов Шаукат Зуфарович</t>
  </si>
  <si>
    <t xml:space="preserve">(16-10-74)</t>
  </si>
  <si>
    <t xml:space="preserve">Кукморский район</t>
  </si>
  <si>
    <t xml:space="preserve">ООО "Вектор"</t>
  </si>
  <si>
    <t xml:space="preserve">РТ, г.Казань, ул. Фрунзе, д. 3</t>
  </si>
  <si>
    <t xml:space="preserve">Алекперова Элеонора Альбертовна</t>
  </si>
  <si>
    <t xml:space="preserve">(16-12-468)</t>
  </si>
  <si>
    <t xml:space="preserve">Камско-Устьинский район</t>
  </si>
  <si>
    <t xml:space="preserve">Мотыгуллин Гумяр Гусманович</t>
  </si>
  <si>
    <t xml:space="preserve">16-15-782</t>
  </si>
  <si>
    <t xml:space="preserve">ООО "Объедиение кадастровых инженеров "Лаеш"</t>
  </si>
  <si>
    <t xml:space="preserve">РТ, г. Казань, ул. Парижской Коммуны, д. 8</t>
  </si>
  <si>
    <t xml:space="preserve">Лабутина Марина Алексеевна</t>
  </si>
  <si>
    <t xml:space="preserve">(16-11-340)</t>
  </si>
  <si>
    <t xml:space="preserve">Кизуб Римма Рифгатьевна</t>
  </si>
  <si>
    <t xml:space="preserve">(16-12-496) </t>
  </si>
  <si>
    <t xml:space="preserve">ООО "Земельное бюро Лаишевского района"</t>
  </si>
  <si>
    <t xml:space="preserve">Ишмуратова Диана Вячеславовна</t>
  </si>
  <si>
    <t xml:space="preserve">(16-13-582)</t>
  </si>
  <si>
    <t xml:space="preserve">Агрызский район</t>
  </si>
  <si>
    <t xml:space="preserve">Ильясова Алина Ильдаровна</t>
  </si>
  <si>
    <t xml:space="preserve">(16-15-785)</t>
  </si>
  <si>
    <t xml:space="preserve"> Республика Татарстан, г. Казань, ул. Фрунзе, д. 17, кв. 91</t>
  </si>
  <si>
    <t xml:space="preserve">Шарафутдинов Рамиль Раисович</t>
  </si>
  <si>
    <t xml:space="preserve">16-15-796</t>
  </si>
  <si>
    <t xml:space="preserve">ФГБУ "Рослесинфорг"</t>
  </si>
  <si>
    <t xml:space="preserve">Седов Тимур Наилевич</t>
  </si>
  <si>
    <t xml:space="preserve">(16-11-298)</t>
  </si>
  <si>
    <t xml:space="preserve">OOO "Премьер"</t>
  </si>
  <si>
    <t xml:space="preserve">РТ, Г. Казань, ул. Ю.Фучика, д. 99, кв. 61 </t>
  </si>
  <si>
    <t xml:space="preserve">Купцова Лариса Викторовна</t>
  </si>
  <si>
    <t xml:space="preserve">(16-15-752)</t>
  </si>
  <si>
    <t xml:space="preserve">РТ, г.Казань, ул. Чуйкова, д. 2 Д, офис 502</t>
  </si>
  <si>
    <t xml:space="preserve">Гарифуллин Рустем Рифкатович</t>
  </si>
  <si>
    <t xml:space="preserve">(16-11-284)</t>
  </si>
  <si>
    <t xml:space="preserve">ООО "КЦ "РУБИКОН", ООО "Татгеоизыскания"</t>
  </si>
  <si>
    <t xml:space="preserve">Фахрутдинов Айдар Фаридович</t>
  </si>
  <si>
    <t xml:space="preserve">(16-11-178)</t>
  </si>
  <si>
    <t xml:space="preserve">Валиев Фаниль Султанович</t>
  </si>
  <si>
    <t xml:space="preserve">(16-10-54)</t>
  </si>
  <si>
    <t xml:space="preserve">Сармановский район</t>
  </si>
  <si>
    <t xml:space="preserve">ООО "Земля"</t>
  </si>
  <si>
    <t xml:space="preserve">Ломакина Альбина Фанисовна</t>
  </si>
  <si>
    <t xml:space="preserve">(16-11-436)</t>
  </si>
  <si>
    <t xml:space="preserve">Абдуллин Эмиль Наильевич</t>
  </si>
  <si>
    <t xml:space="preserve">(16-10-92)</t>
  </si>
  <si>
    <t xml:space="preserve">Галимуллин Нафик Хидиятуллович</t>
  </si>
  <si>
    <t xml:space="preserve">(16-13-556)</t>
  </si>
  <si>
    <t xml:space="preserve">ООО "Азимут"</t>
  </si>
  <si>
    <t xml:space="preserve">Ирбулатов Марат Рафикович</t>
  </si>
  <si>
    <t xml:space="preserve">16-15-841</t>
  </si>
  <si>
    <t xml:space="preserve">ООО "ГеоПроект"</t>
  </si>
  <si>
    <t xml:space="preserve">Козлова Галина Викторовна</t>
  </si>
  <si>
    <t xml:space="preserve">16-16-858</t>
  </si>
  <si>
    <t xml:space="preserve">Новошешминский район</t>
  </si>
  <si>
    <t xml:space="preserve">Бухматов Денис Олегович</t>
  </si>
  <si>
    <t xml:space="preserve">(16-12-483)</t>
  </si>
  <si>
    <t xml:space="preserve">Иванова Раушания Рабисовна</t>
  </si>
  <si>
    <t xml:space="preserve">(16-10-147)</t>
  </si>
  <si>
    <t xml:space="preserve">Яруллина Лейсан Ришатовна</t>
  </si>
  <si>
    <t xml:space="preserve">(16-13-644)</t>
  </si>
  <si>
    <t xml:space="preserve">Салихова Ляйсан Ринатовна</t>
  </si>
  <si>
    <t xml:space="preserve">16-15-816</t>
  </si>
  <si>
    <t xml:space="preserve">Шипилов Максим Игоревич</t>
  </si>
  <si>
    <t xml:space="preserve">(16-16-930)</t>
  </si>
  <si>
    <t xml:space="preserve">Гимаева Ризида Мусавировна</t>
  </si>
  <si>
    <t xml:space="preserve">(16-11-444)</t>
  </si>
  <si>
    <t xml:space="preserve">РТ, г. Казань, ул. Чехова, д.9, помещен. 311</t>
  </si>
  <si>
    <t xml:space="preserve">Беспалова Ирина Юрьевна</t>
  </si>
  <si>
    <t xml:space="preserve">(16-10-5)</t>
  </si>
  <si>
    <t xml:space="preserve">Фахриева Анна Сергеевна</t>
  </si>
  <si>
    <t xml:space="preserve">(16-13-659)</t>
  </si>
  <si>
    <t xml:space="preserve">Мухамадиева Зульфия Гилемхановна</t>
  </si>
  <si>
    <t xml:space="preserve">(16-14-700)</t>
  </si>
  <si>
    <t xml:space="preserve">ООО "ГеоСфера", ООО "Геосфера"</t>
  </si>
  <si>
    <t xml:space="preserve">Тимиряева Евгения Валериевна</t>
  </si>
  <si>
    <t xml:space="preserve">(16-13-580) </t>
  </si>
  <si>
    <t xml:space="preserve">Артемьева Ирина Александровна</t>
  </si>
  <si>
    <t xml:space="preserve">(16-11-315)</t>
  </si>
  <si>
    <t xml:space="preserve">Габдуллин Алмаз Раисович</t>
  </si>
  <si>
    <t xml:space="preserve">(16-10-18)</t>
  </si>
  <si>
    <t xml:space="preserve">АО "Кадастровый Центр"</t>
  </si>
  <si>
    <t xml:space="preserve">Лапина Людмила Леонидовна</t>
  </si>
  <si>
    <t xml:space="preserve">(16-10-115)</t>
  </si>
  <si>
    <t xml:space="preserve">ООО "Панорама"</t>
  </si>
  <si>
    <t xml:space="preserve">Климова Лариса Павловна</t>
  </si>
  <si>
    <t xml:space="preserve">(16-11-232)</t>
  </si>
  <si>
    <t xml:space="preserve">ООО "Верхнеуслонская недвижмость"</t>
  </si>
  <si>
    <t xml:space="preserve">Мальцева Вера Геннадьевна</t>
  </si>
  <si>
    <t xml:space="preserve">(16-11-234)</t>
  </si>
  <si>
    <t xml:space="preserve">Мулюков Марат Ривгатович</t>
  </si>
  <si>
    <t xml:space="preserve">(16-16-947)</t>
  </si>
  <si>
    <t xml:space="preserve">Семенов Станислав Павлович</t>
  </si>
  <si>
    <t xml:space="preserve">16-13-638</t>
  </si>
  <si>
    <t xml:space="preserve">Саттаров Марат Мансурович</t>
  </si>
  <si>
    <t xml:space="preserve">(16-11-355) </t>
  </si>
  <si>
    <t xml:space="preserve">Абдуллина Гузель Фаритовна</t>
  </si>
  <si>
    <t xml:space="preserve">(16-11-356) </t>
  </si>
  <si>
    <t xml:space="preserve">ООО "Земельное бюро Елабужского района и г. Елабуга РТ", ООО "Землемер"</t>
  </si>
  <si>
    <t xml:space="preserve">РТ, г. Казань, ул. Октябрьская, д. 5, помещение № 1001</t>
  </si>
  <si>
    <t xml:space="preserve">Сергеева Наталья Борисовна</t>
  </si>
  <si>
    <t xml:space="preserve">(16-10-42)</t>
  </si>
  <si>
    <t xml:space="preserve">ООО "Юныш"</t>
  </si>
  <si>
    <t xml:space="preserve">Кашапова Эльмира Флеровна</t>
  </si>
  <si>
    <t xml:space="preserve">(16-11-375)</t>
  </si>
  <si>
    <t xml:space="preserve">Купчихина Лилия Александровна</t>
  </si>
  <si>
    <t xml:space="preserve">(16-11-339)</t>
  </si>
  <si>
    <t xml:space="preserve">АО "ПАИ"</t>
  </si>
  <si>
    <t xml:space="preserve">Лемехова Наталья Сергеевна</t>
  </si>
  <si>
    <t xml:space="preserve">(16-10-156)</t>
  </si>
  <si>
    <t xml:space="preserve">Гильмутдинов Ильгиз Зайнутдинович</t>
  </si>
  <si>
    <t xml:space="preserve">(16-11-216)</t>
  </si>
  <si>
    <t xml:space="preserve">ООО "Ника"</t>
  </si>
  <si>
    <t xml:space="preserve">Халиков Рашит Ринатович</t>
  </si>
  <si>
    <t xml:space="preserve">16-14-710</t>
  </si>
  <si>
    <t xml:space="preserve">Залялов Алмаз Марсович</t>
  </si>
  <si>
    <t xml:space="preserve">(16-14-714)</t>
  </si>
  <si>
    <t xml:space="preserve">Рыбно-Слободский район</t>
  </si>
  <si>
    <t xml:space="preserve">Гатаулина Диана Фаридовна</t>
  </si>
  <si>
    <t xml:space="preserve">16-14-719</t>
  </si>
  <si>
    <t xml:space="preserve">Осипов Алексей Федорович</t>
  </si>
  <si>
    <t xml:space="preserve">16-15-843</t>
  </si>
  <si>
    <t xml:space="preserve">Гимазова Лилия Гумеровна</t>
  </si>
  <si>
    <t xml:space="preserve">18-12-197</t>
  </si>
  <si>
    <t xml:space="preserve">ООО "Земельное бюроАгрызского района РТ"</t>
  </si>
  <si>
    <t xml:space="preserve"> СРО «Межрегиональный союз кадастровых инженеров» </t>
  </si>
  <si>
    <t xml:space="preserve">Дорофеева Гузель Ильдусовна</t>
  </si>
  <si>
    <t xml:space="preserve">(16-11-405) </t>
  </si>
  <si>
    <t xml:space="preserve">Каримуллин Руслан Данилович</t>
  </si>
  <si>
    <t xml:space="preserve">(16-11-168)</t>
  </si>
  <si>
    <t xml:space="preserve">МУП "Центр недвижимости" Высокогорского района, ООО "МЕЖРЕГИОН-КАДАСТР" </t>
  </si>
  <si>
    <t xml:space="preserve">Мещанова Наталья Леонидовна</t>
  </si>
  <si>
    <t xml:space="preserve">(16-13-637)</t>
  </si>
  <si>
    <t xml:space="preserve">ООО "Юныш", ООО "Земля и право"</t>
  </si>
  <si>
    <t xml:space="preserve">Сибгатуллин Ильдар Кадретдинович</t>
  </si>
  <si>
    <t xml:space="preserve">(16-10-103)</t>
  </si>
  <si>
    <t xml:space="preserve"> А СРО "ОКИ"</t>
  </si>
  <si>
    <t xml:space="preserve">Сальманова Гюзель Муллахметовна</t>
  </si>
  <si>
    <t xml:space="preserve">(16-11-354) </t>
  </si>
  <si>
    <t xml:space="preserve"> Кукморский производственный участок Ульяновского областного отделения Средне-Волжского филиала АО "Ростехинвентаризация-Федеральное БТИ"</t>
  </si>
  <si>
    <t xml:space="preserve"> СРО КИ ФСИ </t>
  </si>
  <si>
    <t xml:space="preserve">Галимзянов Фанис Минзиевич</t>
  </si>
  <si>
    <t xml:space="preserve">(16-14-697)</t>
  </si>
  <si>
    <t xml:space="preserve">ООО "Кадастровый центр "Горизонт"</t>
  </si>
  <si>
    <t xml:space="preserve">Загиров Ильгиз Ирекович</t>
  </si>
  <si>
    <t xml:space="preserve">(16-11-361)</t>
  </si>
  <si>
    <t xml:space="preserve">РТ, г. Казань, ул. Батыршина, д.31, офис 2</t>
  </si>
  <si>
    <t xml:space="preserve">Добрецов Олег Павлович</t>
  </si>
  <si>
    <t xml:space="preserve">(16-11-285)</t>
  </si>
  <si>
    <t xml:space="preserve">Алексеевский район</t>
  </si>
  <si>
    <t xml:space="preserve">ООО "Недвижимость"</t>
  </si>
  <si>
    <t xml:space="preserve">Мутигуллина Зухра Зиннуровна</t>
  </si>
  <si>
    <t xml:space="preserve">(16-11-274)</t>
  </si>
  <si>
    <t xml:space="preserve">Самигуллина Гульназ Илгизяровна</t>
  </si>
  <si>
    <t xml:space="preserve">(16-12-505)</t>
  </si>
  <si>
    <t xml:space="preserve">Панков Алексей Александрович</t>
  </si>
  <si>
    <t xml:space="preserve">(16-10-101)</t>
  </si>
  <si>
    <t xml:space="preserve">ООО ЦИИК "Основа", ООО "ЗЕМЛЯ" </t>
  </si>
  <si>
    <t xml:space="preserve">Кормачева Вероника Леонидовна</t>
  </si>
  <si>
    <t xml:space="preserve">(16-10-150)</t>
  </si>
  <si>
    <t xml:space="preserve">Ютазинский район</t>
  </si>
  <si>
    <t xml:space="preserve">Боровкова Ирина Николаевна</t>
  </si>
  <si>
    <t xml:space="preserve">(16-11-316)</t>
  </si>
  <si>
    <t xml:space="preserve">Алькеевский район</t>
  </si>
  <si>
    <t xml:space="preserve">Усманова Екатерина Николаевна</t>
  </si>
  <si>
    <t xml:space="preserve">(16-11-459)</t>
  </si>
  <si>
    <t xml:space="preserve">Зарипова Сумбель Рафайловна</t>
  </si>
  <si>
    <t xml:space="preserve">(16-11-455)</t>
  </si>
  <si>
    <t xml:space="preserve">Пронин Артем Генадьевич</t>
  </si>
  <si>
    <t xml:space="preserve">(16-11-309)</t>
  </si>
  <si>
    <t xml:space="preserve">ООО "ТЕХПЛАН"</t>
  </si>
  <si>
    <t xml:space="preserve">420061, Республика Татарстан, г.Казань, ул. Николая Ершова, д. 18</t>
  </si>
  <si>
    <t xml:space="preserve">Трофимова Марина Евгеньевна</t>
  </si>
  <si>
    <t xml:space="preserve">(16-14-732)</t>
  </si>
  <si>
    <t xml:space="preserve">Иргалиева Линиза Рифгатовна</t>
  </si>
  <si>
    <t xml:space="preserve">(16-12-502)</t>
  </si>
  <si>
    <t xml:space="preserve">Анисимова Аделя Равильевна</t>
  </si>
  <si>
    <t xml:space="preserve">(16-14-737)</t>
  </si>
  <si>
    <t xml:space="preserve">ООО "АБРИС", ООО "Кадастр недвижимости" </t>
  </si>
  <si>
    <t xml:space="preserve">Дудниченко Наталья Владимировна</t>
  </si>
  <si>
    <t xml:space="preserve">16-15-823</t>
  </si>
  <si>
    <t xml:space="preserve">Мингазов Данил Раилевич</t>
  </si>
  <si>
    <t xml:space="preserve">(16-12-511)</t>
  </si>
  <si>
    <t xml:space="preserve">Судницына Евгения Владимировна</t>
  </si>
  <si>
    <t xml:space="preserve">16-16-860</t>
  </si>
  <si>
    <t xml:space="preserve">ООО "Центр экспертизы и кадастра"</t>
  </si>
  <si>
    <t xml:space="preserve">Гатин Роберт Рашитович</t>
  </si>
  <si>
    <t xml:space="preserve">16-14-705</t>
  </si>
  <si>
    <t xml:space="preserve">ООО "ТАИФ-НК АЗС", АО "ПАИ" </t>
  </si>
  <si>
    <t xml:space="preserve">Бусел Руслан Александрович</t>
  </si>
  <si>
    <t xml:space="preserve">(16-15-761)</t>
  </si>
  <si>
    <t xml:space="preserve">Исаева Татьяна Викторовна</t>
  </si>
  <si>
    <t xml:space="preserve">(16-11-286)</t>
  </si>
  <si>
    <t xml:space="preserve">Республика Татарстан, г. Казань, ул. Чистопольская, д. 73, оф. 509</t>
  </si>
  <si>
    <t xml:space="preserve">Гаврилова Екатерина Павловна</t>
  </si>
  <si>
    <t xml:space="preserve">16-16-934</t>
  </si>
  <si>
    <t xml:space="preserve">Токмачева Елена Николаевна</t>
  </si>
  <si>
    <t xml:space="preserve">(16-11-210)</t>
  </si>
  <si>
    <t xml:space="preserve">Хакимова Резеда Ахатовна</t>
  </si>
  <si>
    <t xml:space="preserve">(16-12-547)</t>
  </si>
  <si>
    <t xml:space="preserve">Минимуллин Ильдар Монавирович</t>
  </si>
  <si>
    <t xml:space="preserve">(16-10-58)</t>
  </si>
  <si>
    <t xml:space="preserve">Биктимиров Ильшат Ринатович</t>
  </si>
  <si>
    <t xml:space="preserve">(16-10-80)</t>
  </si>
  <si>
    <t xml:space="preserve">Республика Татарстан, г. Казант, ул. Дубравная, д.12, кв.3</t>
  </si>
  <si>
    <t xml:space="preserve">Валеева Инна Игоревна</t>
  </si>
  <si>
    <t xml:space="preserve">(16-15-778)</t>
  </si>
  <si>
    <t xml:space="preserve">ООО "Гео-Инженеринг"</t>
  </si>
  <si>
    <t xml:space="preserve">420059, Республика Татарстан, г. Казань, Оренбургский тракт, 8А</t>
  </si>
  <si>
    <t xml:space="preserve">Курочкина Елена Альбертовна</t>
  </si>
  <si>
    <t xml:space="preserve">16-14-666</t>
  </si>
  <si>
    <t xml:space="preserve">ООО ЦКУ "Гарант"</t>
  </si>
  <si>
    <t xml:space="preserve">Ушакова Светлана Геннадьевна</t>
  </si>
  <si>
    <t xml:space="preserve">(16-11-369)</t>
  </si>
  <si>
    <t xml:space="preserve">Кутдусов Максим Масгутович</t>
  </si>
  <si>
    <t xml:space="preserve">(16-10-70)</t>
  </si>
  <si>
    <t xml:space="preserve">ООО "КЦ Земля и Недвижимость"</t>
  </si>
  <si>
    <t xml:space="preserve">Тощева Юлия Ивановна</t>
  </si>
  <si>
    <t xml:space="preserve">(16-15-800)</t>
  </si>
  <si>
    <t xml:space="preserve">ООО "Компания Кадастровый Инженер", ООО "МК Верста"</t>
  </si>
  <si>
    <t xml:space="preserve">Сорокин Тимур Сергеевич</t>
  </si>
  <si>
    <t xml:space="preserve">(16-11-224)</t>
  </si>
  <si>
    <t xml:space="preserve">Пахмутова Елена Юрьевна</t>
  </si>
  <si>
    <t xml:space="preserve">(16-14-677)</t>
  </si>
  <si>
    <t xml:space="preserve">Каримова Елена Тагировна</t>
  </si>
  <si>
    <t xml:space="preserve">(16-11-457)</t>
  </si>
  <si>
    <t xml:space="preserve">Булатов Равиль Рустамович</t>
  </si>
  <si>
    <t xml:space="preserve">(16-13-614)</t>
  </si>
  <si>
    <t xml:space="preserve">ООО "Азурит"</t>
  </si>
  <si>
    <t xml:space="preserve">Яковлева Надежда Алексеевна</t>
  </si>
  <si>
    <t xml:space="preserve">16-14-740</t>
  </si>
  <si>
    <t xml:space="preserve">Кабирова Резеда Закирзяновна</t>
  </si>
  <si>
    <t xml:space="preserve">(16-11-440)</t>
  </si>
  <si>
    <t xml:space="preserve">Миренкова Ольга Николаевна</t>
  </si>
  <si>
    <t xml:space="preserve">(16-12-504)</t>
  </si>
  <si>
    <t xml:space="preserve">ООО "Союз-Земля"</t>
  </si>
  <si>
    <t xml:space="preserve">Королева Алла Вячеславовна</t>
  </si>
  <si>
    <t xml:space="preserve">(16-10-113)</t>
  </si>
  <si>
    <t xml:space="preserve">ООО "Волгаземпроект"</t>
  </si>
  <si>
    <t xml:space="preserve">Шохина Галина Владимировна</t>
  </si>
  <si>
    <t xml:space="preserve">(16-12-481)</t>
  </si>
  <si>
    <t xml:space="preserve">Юнусов Ильдар Альмирович</t>
  </si>
  <si>
    <t xml:space="preserve">(16-13-633)</t>
  </si>
  <si>
    <t xml:space="preserve">ООО "Проектно-консалтинговая фирма "Гео-Контур"</t>
  </si>
  <si>
    <t xml:space="preserve">Ахметшин Ринат Рафинатович</t>
  </si>
  <si>
    <t xml:space="preserve">(16-12-549)</t>
  </si>
  <si>
    <t xml:space="preserve">ООО "ЗемКадастр", ООО "Земельное бюро" Агрызского района</t>
  </si>
  <si>
    <t xml:space="preserve">Хасанов Марат Султанович</t>
  </si>
  <si>
    <t xml:space="preserve">(16-11-226)</t>
  </si>
  <si>
    <t xml:space="preserve">Хайбуллин Ильдар Ильдусович</t>
  </si>
  <si>
    <t xml:space="preserve">16-16-861 </t>
  </si>
  <si>
    <t xml:space="preserve">ООО Агенство недвижимости "Лидер плюс"</t>
  </si>
  <si>
    <t xml:space="preserve">Береснева Татьяна Николаевна</t>
  </si>
  <si>
    <t xml:space="preserve">(16-13-625)</t>
  </si>
  <si>
    <t xml:space="preserve">АО РКЦ "Земля", ООО "Кадастр недвижимости"</t>
  </si>
  <si>
    <t xml:space="preserve">Егорова Елена Евгеньевна</t>
  </si>
  <si>
    <t xml:space="preserve">(16-11-406) </t>
  </si>
  <si>
    <t xml:space="preserve">Саттарова Татьяна Михайловна</t>
  </si>
  <si>
    <t xml:space="preserve">(16-13-587) </t>
  </si>
  <si>
    <t xml:space="preserve">ООО "Земельное бюро Елабужского района и г. Елабуга РТ"</t>
  </si>
  <si>
    <t xml:space="preserve">Гимадиева Гулия Рафаэлевна</t>
  </si>
  <si>
    <t xml:space="preserve">16-16-924</t>
  </si>
  <si>
    <t xml:space="preserve">Валеева Альбина Рафаилевна</t>
  </si>
  <si>
    <t xml:space="preserve">(16-11-266)</t>
  </si>
  <si>
    <t xml:space="preserve">Зеленодольский район</t>
  </si>
  <si>
    <t xml:space="preserve">      АО "Ростехинвентаризация-Федеральное БТИ" Средне-Волжский филиал</t>
  </si>
  <si>
    <t xml:space="preserve">СРО КИ Ассоциация "Союз кадастровых инженеров" </t>
  </si>
  <si>
    <t xml:space="preserve">Юзмиев Габделнур Миннехаевич</t>
  </si>
  <si>
    <t xml:space="preserve">(16-14-684)</t>
  </si>
  <si>
    <t xml:space="preserve">Назмутдинова Алсу Салиховна</t>
  </si>
  <si>
    <t xml:space="preserve">(16-15-770)</t>
  </si>
  <si>
    <t xml:space="preserve">Кожинова Наталья Игорьевна</t>
  </si>
  <si>
    <t xml:space="preserve">12-15-20</t>
  </si>
  <si>
    <t xml:space="preserve">ООО "Компания Кадастровый Инженер"</t>
  </si>
  <si>
    <t xml:space="preserve">Бильданова Динара Михайловна</t>
  </si>
  <si>
    <t xml:space="preserve">(16-16-915)</t>
  </si>
  <si>
    <t xml:space="preserve">Зарипов Марат Фаритович</t>
  </si>
  <si>
    <t xml:space="preserve">(16-10-82)</t>
  </si>
  <si>
    <t xml:space="preserve">ООО "МФЦ Биектау"</t>
  </si>
  <si>
    <t xml:space="preserve">Гималеева Эндже Тагировна</t>
  </si>
  <si>
    <t xml:space="preserve">(16-13-655)</t>
  </si>
  <si>
    <t xml:space="preserve">ООО "Земельное Бюро", ООО "Статус"</t>
  </si>
  <si>
    <t xml:space="preserve">Шокурова Наталья Николаевна</t>
  </si>
  <si>
    <t xml:space="preserve">(16-15-758)</t>
  </si>
  <si>
    <t xml:space="preserve">ООО "ГРАДО", МУП "АПИРТ ЕМР РТ"</t>
  </si>
  <si>
    <t xml:space="preserve">Гизатуллина Алина Ильдаровна</t>
  </si>
  <si>
    <t xml:space="preserve">(16-13-642)</t>
  </si>
  <si>
    <t xml:space="preserve"> ООО "Высокогорское кадастровое бюро"</t>
  </si>
  <si>
    <t xml:space="preserve"> Ассоциация СРО  «Объединение кадастровых инженеров»</t>
  </si>
  <si>
    <t xml:space="preserve">Галимов Айваз Алмасович</t>
  </si>
  <si>
    <t xml:space="preserve">(16-12-519) </t>
  </si>
  <si>
    <t xml:space="preserve">АО "Кадастровый Центр", ООО "Стройсервис" </t>
  </si>
  <si>
    <t xml:space="preserve">Гимадиев Марс Маратович</t>
  </si>
  <si>
    <t xml:space="preserve">(16-11-395)</t>
  </si>
  <si>
    <t xml:space="preserve">Альмикеева Венера Шаукатовна</t>
  </si>
  <si>
    <t xml:space="preserve">(16-12-541)</t>
  </si>
  <si>
    <t xml:space="preserve">ООО"Лидер изысканий"</t>
  </si>
  <si>
    <t xml:space="preserve">Кадырова Валентина Леонидовна</t>
  </si>
  <si>
    <t xml:space="preserve">(16-11-409)</t>
  </si>
  <si>
    <t xml:space="preserve">Саунина Наталья Геннадьевна</t>
  </si>
  <si>
    <t xml:space="preserve">(16-13-603)</t>
  </si>
  <si>
    <t xml:space="preserve">Герасимова Елена Алексеевна</t>
  </si>
  <si>
    <t xml:space="preserve">(16-14-679)</t>
  </si>
  <si>
    <t xml:space="preserve">Кутлина Алла Ринатовна</t>
  </si>
  <si>
    <t xml:space="preserve">(16-13-594) </t>
  </si>
  <si>
    <t xml:space="preserve">РТ, г. Казань, ул. Гоголя, д. 25 а</t>
  </si>
  <si>
    <t xml:space="preserve">Сапрыгина Рамзия Борисовна</t>
  </si>
  <si>
    <t xml:space="preserve">(16-10-14)</t>
  </si>
  <si>
    <t xml:space="preserve">ООО "Контур"</t>
  </si>
  <si>
    <t xml:space="preserve">Бахтиева Ильмира Магсумовна</t>
  </si>
  <si>
    <t xml:space="preserve">(16-10-16)</t>
  </si>
  <si>
    <t xml:space="preserve">Тукаевский район</t>
  </si>
  <si>
    <t xml:space="preserve">ООО "Меридиан" </t>
  </si>
  <si>
    <t xml:space="preserve">Курноскин Александр Викторович</t>
  </si>
  <si>
    <t xml:space="preserve">(12-11-22) </t>
  </si>
  <si>
    <t xml:space="preserve">г. Зеленодольск</t>
  </si>
  <si>
    <t xml:space="preserve">СРО КИ "Ассоциация кадастровых инженеров Приволжско-Уральского региона"</t>
  </si>
  <si>
    <t xml:space="preserve">Козин Владимир Валентинович</t>
  </si>
  <si>
    <t xml:space="preserve">(16-11-296)</t>
  </si>
  <si>
    <t xml:space="preserve">Хайруллин Рамиль Зуфарович</t>
  </si>
  <si>
    <t xml:space="preserve">(16-14-701)</t>
  </si>
  <si>
    <t xml:space="preserve">Ким Ольга Александровна</t>
  </si>
  <si>
    <t xml:space="preserve">(16-14-676)</t>
  </si>
  <si>
    <t xml:space="preserve">Ямалиев Рамиль Флюрович</t>
  </si>
  <si>
    <t xml:space="preserve">(16-15-775)</t>
  </si>
  <si>
    <t xml:space="preserve">Фаттахов Рамиль Габдулхакимович</t>
  </si>
  <si>
    <t xml:space="preserve">(16-12-500)</t>
  </si>
  <si>
    <t xml:space="preserve">ООО "Агенство оценки"</t>
  </si>
  <si>
    <t xml:space="preserve">Краюхина Елена Григорьевна</t>
  </si>
  <si>
    <t xml:space="preserve">(16-11-434)</t>
  </si>
  <si>
    <t xml:space="preserve">Хабибуллина Гузель Радиковна</t>
  </si>
  <si>
    <t xml:space="preserve">16-16-854</t>
  </si>
  <si>
    <t xml:space="preserve">РТ, г. Мензелинск, ул. Ленина, д. 78</t>
  </si>
  <si>
    <t xml:space="preserve">Быков Сергей Вячеславович</t>
  </si>
  <si>
    <t xml:space="preserve">(16-11-346)</t>
  </si>
  <si>
    <t xml:space="preserve">ООО "Гарант"</t>
  </si>
  <si>
    <t xml:space="preserve">Антонова Светлана Васильевна</t>
  </si>
  <si>
    <t xml:space="preserve">(16-10-33)</t>
  </si>
  <si>
    <t xml:space="preserve">ООО "Земля плюс"</t>
  </si>
  <si>
    <t xml:space="preserve">Галанцев Артем Александрович</t>
  </si>
  <si>
    <t xml:space="preserve">(16-12-469)</t>
  </si>
  <si>
    <t xml:space="preserve">ООО "Организация технической инвентаризации и кадастровых работ"</t>
  </si>
  <si>
    <t xml:space="preserve">Мухаметзянов Шамиль Рашитович</t>
  </si>
  <si>
    <t xml:space="preserve">(16-11-173)</t>
  </si>
  <si>
    <t xml:space="preserve">Нарузов Дмитрий Игоревич</t>
  </si>
  <si>
    <t xml:space="preserve">(16-12-534)</t>
  </si>
  <si>
    <t xml:space="preserve">ООО "ЗЕМЛЯ"</t>
  </si>
  <si>
    <t xml:space="preserve">Гатиятова Елена Николаевна</t>
  </si>
  <si>
    <t xml:space="preserve">(16-11-431)</t>
  </si>
  <si>
    <t xml:space="preserve">Арский район</t>
  </si>
  <si>
    <t xml:space="preserve">Хайруллина Эльвира Мансуровна</t>
  </si>
  <si>
    <t xml:space="preserve">(16-10-4)</t>
  </si>
  <si>
    <t xml:space="preserve">Юсупова Альбина Муктасимовна</t>
  </si>
  <si>
    <t xml:space="preserve">(16-15-818)</t>
  </si>
  <si>
    <t xml:space="preserve">Тузилов Иван Викторович</t>
  </si>
  <si>
    <t xml:space="preserve">(16-10-62)</t>
  </si>
  <si>
    <t xml:space="preserve">ООО "Земельное бюро Черемшанского района РТ"</t>
  </si>
  <si>
    <t xml:space="preserve">Сальцин Алексей Владимирович</t>
  </si>
  <si>
    <t xml:space="preserve">(16-12-539)</t>
  </si>
  <si>
    <t xml:space="preserve">СРО  Ассоциация "Союз кадастровых инженеров"</t>
  </si>
  <si>
    <t xml:space="preserve">Олаг Владимир Владимирович</t>
  </si>
  <si>
    <t xml:space="preserve">(16-11-341)</t>
  </si>
  <si>
    <t xml:space="preserve">Сафиуллина Лейсан Рифгатовна</t>
  </si>
  <si>
    <t xml:space="preserve">(16-10-89)</t>
  </si>
  <si>
    <t xml:space="preserve">ООО "Новая Земля"</t>
  </si>
  <si>
    <t xml:space="preserve">Садыков Фарид Ринатович</t>
  </si>
  <si>
    <t xml:space="preserve">(16-15-771)</t>
  </si>
  <si>
    <t xml:space="preserve">РТ, г.Нижнекамск, пр. Шинников, д.3, помещение 5</t>
  </si>
  <si>
    <t xml:space="preserve">Гибадуллина Эльмира Хамисовна</t>
  </si>
  <si>
    <t xml:space="preserve">(16-10-55)</t>
  </si>
  <si>
    <t xml:space="preserve">Зарипов Ленар Фанилевич</t>
  </si>
  <si>
    <t xml:space="preserve">(16-11-397)</t>
  </si>
  <si>
    <t xml:space="preserve">Гайнутдинова Резеда Магсумзяновна</t>
  </si>
  <si>
    <t xml:space="preserve">(16-16-923)</t>
  </si>
  <si>
    <t xml:space="preserve">Халиуллин Фарит Анварович</t>
  </si>
  <si>
    <t xml:space="preserve">(16-12-526)</t>
  </si>
  <si>
    <t xml:space="preserve">Филиппов Антон Николаевич</t>
  </si>
  <si>
    <t xml:space="preserve">(16-10-127)</t>
  </si>
  <si>
    <t xml:space="preserve">ООО "АРКАДА"</t>
  </si>
  <si>
    <t xml:space="preserve">Загитова Елена Инсафовна</t>
  </si>
  <si>
    <t xml:space="preserve">(16-11-407) </t>
  </si>
  <si>
    <t xml:space="preserve">Аюпов Шамиль Шаукатович</t>
  </si>
  <si>
    <t xml:space="preserve">(16-11-393)</t>
  </si>
  <si>
    <t xml:space="preserve">Валиев Ринат Явдатович</t>
  </si>
  <si>
    <t xml:space="preserve">(16-13-626)</t>
  </si>
  <si>
    <t xml:space="preserve">ООО "Кадастр"</t>
  </si>
  <si>
    <t xml:space="preserve">Гимадеев Инсар Ильдусович</t>
  </si>
  <si>
    <t xml:space="preserve">(16-10-35)</t>
  </si>
  <si>
    <t xml:space="preserve">ООО "Геоимпульс"</t>
  </si>
  <si>
    <t xml:space="preserve">Павлов Александр Михайлович</t>
  </si>
  <si>
    <t xml:space="preserve">(16-12-479)</t>
  </si>
  <si>
    <t xml:space="preserve">Хабибрахманов Радик Рафитович</t>
  </si>
  <si>
    <t xml:space="preserve">(16-11-291)</t>
  </si>
  <si>
    <t xml:space="preserve">Тимина Евгения Сергеевна</t>
  </si>
  <si>
    <t xml:space="preserve">(16-11-429) </t>
  </si>
  <si>
    <t xml:space="preserve">Аникина Наталья Сергеевна</t>
  </si>
  <si>
    <t xml:space="preserve">(16-13-599)</t>
  </si>
  <si>
    <t xml:space="preserve">  СРО  Союз «Кадастровые инженеры»</t>
  </si>
  <si>
    <t xml:space="preserve">Егорова Эльмира Руфкатовна</t>
  </si>
  <si>
    <t xml:space="preserve">(16-14-672)</t>
  </si>
  <si>
    <t xml:space="preserve">Минсафина Альбина Петровна</t>
  </si>
  <si>
    <t xml:space="preserve">(16-11-413)</t>
  </si>
  <si>
    <t xml:space="preserve">Бухматов Роман Олегович</t>
  </si>
  <si>
    <t xml:space="preserve">(16-10-52)</t>
  </si>
  <si>
    <t xml:space="preserve">Ишмухаметова Надежда Александровна</t>
  </si>
  <si>
    <t xml:space="preserve">16-15-842</t>
  </si>
  <si>
    <t xml:space="preserve">ООО "Геокорп"</t>
  </si>
  <si>
    <t xml:space="preserve">Рахимуллин Марсель Гиндуллович</t>
  </si>
  <si>
    <t xml:space="preserve">(16-10-157)</t>
  </si>
  <si>
    <t xml:space="preserve">ООО "ГЕОГРУПП", ООО "ГеодезияГрупп"</t>
  </si>
  <si>
    <t xml:space="preserve">Днепрова Ирина Николаевна</t>
  </si>
  <si>
    <t xml:space="preserve">(16-11-386)</t>
  </si>
  <si>
    <t xml:space="preserve">Ишниязова Альфира Миннехановна</t>
  </si>
  <si>
    <t xml:space="preserve">(16-11-295)</t>
  </si>
  <si>
    <t xml:space="preserve">Аввакумов Вадим Олегович</t>
  </si>
  <si>
    <t xml:space="preserve">16-16-866</t>
  </si>
  <si>
    <t xml:space="preserve">Федотова Александра Александровна</t>
  </si>
  <si>
    <t xml:space="preserve">(16-11-242)</t>
  </si>
  <si>
    <t xml:space="preserve">МУП " Земля"</t>
  </si>
  <si>
    <t xml:space="preserve">Галкина Ольга Евгеньевна</t>
  </si>
  <si>
    <t xml:space="preserve">(16-11-359)</t>
  </si>
  <si>
    <t xml:space="preserve">РГУП БТИ МСАЖКХ РТ, ООО "Кадастр недвижимости"</t>
  </si>
  <si>
    <t xml:space="preserve">Сучевич Елена Андреевна</t>
  </si>
  <si>
    <t xml:space="preserve">(16-16-940)</t>
  </si>
  <si>
    <t xml:space="preserve">Хайретдинова Эльмира Рашитовна</t>
  </si>
  <si>
    <t xml:space="preserve">(16-11-329)</t>
  </si>
  <si>
    <t xml:space="preserve">РГУП БТИ МСАЖКХ РТ, ООО "Земельный сервис" , ООО "ГТС"</t>
  </si>
  <si>
    <t xml:space="preserve">Шакуров Булат Фаритович</t>
  </si>
  <si>
    <t xml:space="preserve">16-16-855 </t>
  </si>
  <si>
    <t xml:space="preserve">ООО "ГЕОДАТ"</t>
  </si>
  <si>
    <t xml:space="preserve">Мударисова Розалия Саидовна</t>
  </si>
  <si>
    <t xml:space="preserve">(16-14-709)</t>
  </si>
  <si>
    <t xml:space="preserve">Мышливец Екатерина Эдуардовна</t>
  </si>
  <si>
    <t xml:space="preserve">(16-11-259) </t>
  </si>
  <si>
    <t xml:space="preserve">ООО ГЦ "Меридиан"</t>
  </si>
  <si>
    <t xml:space="preserve">Республика Татарстан, г. Бавлы, ул. Пионерская, д. 6а</t>
  </si>
  <si>
    <t xml:space="preserve">Садыкова Гульназ Рафыковна</t>
  </si>
  <si>
    <t xml:space="preserve">(16-11-176)</t>
  </si>
  <si>
    <t xml:space="preserve">    ООО "РС Недвижимость"</t>
  </si>
  <si>
    <t xml:space="preserve">СРО КИ Ассоциация саморегулируемая организация «Объединение кадастровых инженеров»</t>
  </si>
  <si>
    <t xml:space="preserve">Хафизов Ирек Гумарович</t>
  </si>
  <si>
    <t xml:space="preserve">(16-11-212)</t>
  </si>
  <si>
    <t xml:space="preserve">ООО "Омега"</t>
  </si>
  <si>
    <t xml:space="preserve">Самигулова Гузель Ривгатевна</t>
  </si>
  <si>
    <t xml:space="preserve">(16-12-531)</t>
  </si>
  <si>
    <t xml:space="preserve">Матвеева Евгения Вадимовна</t>
  </si>
  <si>
    <t xml:space="preserve">16-16-919 </t>
  </si>
  <si>
    <t xml:space="preserve">Юнусов Алмаз Азатович</t>
  </si>
  <si>
    <t xml:space="preserve">(16-13-581)</t>
  </si>
  <si>
    <t xml:space="preserve">Ибрагимов Эдуард Мансурович</t>
  </si>
  <si>
    <t xml:space="preserve">(16-10-1)</t>
  </si>
  <si>
    <t xml:space="preserve">Краснов Александр Ильич</t>
  </si>
  <si>
    <t xml:space="preserve">(16-11-205)</t>
  </si>
  <si>
    <t xml:space="preserve">Казакова Елена Михайловна</t>
  </si>
  <si>
    <t xml:space="preserve">(16-13-600)</t>
  </si>
  <si>
    <t xml:space="preserve">Султанов Николай Иванович</t>
  </si>
  <si>
    <t xml:space="preserve">(16-10-61)</t>
  </si>
  <si>
    <t xml:space="preserve">Садриев Ильгам Фирдависович</t>
  </si>
  <si>
    <t xml:space="preserve">(16-11-195)</t>
  </si>
  <si>
    <t xml:space="preserve">Федотова Светлана Александровна</t>
  </si>
  <si>
    <t xml:space="preserve">(16-11-421)</t>
  </si>
  <si>
    <t xml:space="preserve">ООО "Азимут +"</t>
  </si>
  <si>
    <t xml:space="preserve">Алкин Марсель Ревович</t>
  </si>
  <si>
    <t xml:space="preserve">(16-11-391)</t>
  </si>
  <si>
    <t xml:space="preserve">Хайрутдинов Радик Рафаилевич</t>
  </si>
  <si>
    <t xml:space="preserve">(16-11-245)</t>
  </si>
  <si>
    <t xml:space="preserve">Зиннуров Рамиль Ильфатович</t>
  </si>
  <si>
    <t xml:space="preserve">(16-13-566)</t>
  </si>
  <si>
    <t xml:space="preserve">Карпунина Екатерина Алексеевна</t>
  </si>
  <si>
    <t xml:space="preserve">(16-12-477)</t>
  </si>
  <si>
    <t xml:space="preserve">Сошникова Ландыш Аспировна</t>
  </si>
  <si>
    <t xml:space="preserve">16-15-804</t>
  </si>
  <si>
    <t xml:space="preserve">ООО "ГРАДО"</t>
  </si>
  <si>
    <t xml:space="preserve">Абдрахманов Айнур Мунавирович</t>
  </si>
  <si>
    <t xml:space="preserve">(16-10-32)</t>
  </si>
  <si>
    <t xml:space="preserve">Адиева Эльвина Юрисовна</t>
  </si>
  <si>
    <t xml:space="preserve">(16-16-922)</t>
  </si>
  <si>
    <t xml:space="preserve">ООО ЦИИК "Основа"</t>
  </si>
  <si>
    <t xml:space="preserve">Вафина Нурия Булатовна</t>
  </si>
  <si>
    <t xml:space="preserve">(16-11-358)</t>
  </si>
  <si>
    <t xml:space="preserve">Ахметзянов Ришат Иршатович</t>
  </si>
  <si>
    <t xml:space="preserve">(16-11-181)</t>
  </si>
  <si>
    <t xml:space="preserve">Вильданова Эльвира Олеговна</t>
  </si>
  <si>
    <t xml:space="preserve">02-15-1317</t>
  </si>
  <si>
    <t xml:space="preserve">ООО "Многофункциональный центр недвижимости"</t>
  </si>
  <si>
    <t xml:space="preserve">Чихаздинский Денис Александрович</t>
  </si>
  <si>
    <t xml:space="preserve">(16-10-162)</t>
  </si>
  <si>
    <t xml:space="preserve">Мухаметшин Айдар Нургаянович</t>
  </si>
  <si>
    <t xml:space="preserve">(16-10-99)</t>
  </si>
  <si>
    <t xml:space="preserve">ООО "Земельный кадастр и оценка"</t>
  </si>
  <si>
    <t xml:space="preserve">Аглямов Расиль Василович</t>
  </si>
  <si>
    <t xml:space="preserve">(16-10-49)</t>
  </si>
  <si>
    <t xml:space="preserve">ООО "Землеустроительное бюро"</t>
  </si>
  <si>
    <t xml:space="preserve">Фасхутдинова Ольга Михайловна</t>
  </si>
  <si>
    <t xml:space="preserve">(16-11-211)</t>
  </si>
  <si>
    <t xml:space="preserve">ООО "ГЕО-Стандарт"</t>
  </si>
  <si>
    <t xml:space="preserve">Жуков Евгений Михайлович</t>
  </si>
  <si>
    <t xml:space="preserve">(16-11-186)</t>
  </si>
  <si>
    <t xml:space="preserve">ООО "Инж-Гео"</t>
  </si>
  <si>
    <t xml:space="preserve">РТ, г. Лениногорск, ул. Гончарова, д. 1</t>
  </si>
  <si>
    <t xml:space="preserve">Самиева Фания Фердинантовна</t>
  </si>
  <si>
    <t xml:space="preserve">(16-11-208)</t>
  </si>
  <si>
    <t xml:space="preserve">ООО "Земельное бюро  "Рыбно-Слободского района РТ"</t>
  </si>
  <si>
    <t xml:space="preserve">РТ, г. Казань, ул. Гагарина, д. 87/68, оф.202</t>
  </si>
  <si>
    <t xml:space="preserve">Аитова Резеда Ильясовна</t>
  </si>
  <si>
    <t xml:space="preserve">16-15-808</t>
  </si>
  <si>
    <t xml:space="preserve">Ассоциации СРО «МСКИ» </t>
  </si>
  <si>
    <t xml:space="preserve">Мисбахов Самат Салаватович</t>
  </si>
  <si>
    <t xml:space="preserve">16-15-813</t>
  </si>
  <si>
    <t xml:space="preserve">ООО "Агенство Кадастровых Работ"</t>
  </si>
  <si>
    <t xml:space="preserve">Абдульманов Ильнур Муслимович</t>
  </si>
  <si>
    <t xml:space="preserve">(16-13-652)</t>
  </si>
  <si>
    <t xml:space="preserve">ООО Кадастровый центр "Земля и Недвижимость" г. Казань, ООО "Меридиан"</t>
  </si>
  <si>
    <t xml:space="preserve">Авясов Камиль Талгатович</t>
  </si>
  <si>
    <t xml:space="preserve">(16-14-726)</t>
  </si>
  <si>
    <t xml:space="preserve">Фахразиев Илфат Рашитович</t>
  </si>
  <si>
    <t xml:space="preserve">(16-11-261)</t>
  </si>
  <si>
    <t xml:space="preserve">ООО "СтелсКом"</t>
  </si>
  <si>
    <t xml:space="preserve">Республика Татарстан, г. Набережные Челны, ул. Батенчука, д. 3</t>
  </si>
  <si>
    <t xml:space="preserve">Гибадуллин Илхам Хамисович</t>
  </si>
  <si>
    <t xml:space="preserve">(16-10-81)</t>
  </si>
  <si>
    <t xml:space="preserve">Хуснуллина Гулюса Вализяновна</t>
  </si>
  <si>
    <t xml:space="preserve">(16-12-489)</t>
  </si>
  <si>
    <t xml:space="preserve">Хасанов Эльвир Ясирович</t>
  </si>
  <si>
    <t xml:space="preserve">(16-12-514) </t>
  </si>
  <si>
    <t xml:space="preserve">Хуснетдинова Эндже Наилевна</t>
  </si>
  <si>
    <t xml:space="preserve">(16-13-639)</t>
  </si>
  <si>
    <t xml:space="preserve">Шафигуллина Лейсан Надиловна</t>
  </si>
  <si>
    <t xml:space="preserve">(16-12-501) </t>
  </si>
  <si>
    <t xml:space="preserve">ООО "Земельный кадастр и оценка", ООО "Землемер"</t>
  </si>
  <si>
    <t xml:space="preserve">Республика Татарстан, г. Казань, ул. Аделя Кутуя, д. 155 а</t>
  </si>
  <si>
    <t xml:space="preserve">Сагидуллина Гузель Разифовна</t>
  </si>
  <si>
    <t xml:space="preserve">16-15-826</t>
  </si>
  <si>
    <t xml:space="preserve">Кутдусова Наталья Генадьевна</t>
  </si>
  <si>
    <t xml:space="preserve">(16-11-417)</t>
  </si>
  <si>
    <t xml:space="preserve">Белякова Татьяна Викторовна</t>
  </si>
  <si>
    <t xml:space="preserve">(16-11-443)</t>
  </si>
  <si>
    <t xml:space="preserve">Зиятдинов Шамиль Якубович</t>
  </si>
  <si>
    <t xml:space="preserve">(16-11-294)</t>
  </si>
  <si>
    <t xml:space="preserve">ООО "ГеоАзимут"</t>
  </si>
  <si>
    <t xml:space="preserve">Абзянов Юрий Александрович</t>
  </si>
  <si>
    <t xml:space="preserve">(16-16-943)</t>
  </si>
  <si>
    <t xml:space="preserve">Билалов Камиль Жавдатович</t>
  </si>
  <si>
    <t xml:space="preserve">(16-11-345)</t>
  </si>
  <si>
    <t xml:space="preserve">ООО "Кадастровый центр "Недвижимость", ООО "КАДАСТР"</t>
  </si>
  <si>
    <t xml:space="preserve">Халиков Искандер Ревалевич</t>
  </si>
  <si>
    <t xml:space="preserve">(16-11-280)</t>
  </si>
  <si>
    <t xml:space="preserve">Хусниев Нафис Наилевич</t>
  </si>
  <si>
    <t xml:space="preserve">(16-10-30)</t>
  </si>
  <si>
    <t xml:space="preserve">Нурхаметов Хасанзан Миншакирович</t>
  </si>
  <si>
    <t xml:space="preserve">(16-11-220)</t>
  </si>
  <si>
    <t xml:space="preserve">Кужелева Анна Владимировна</t>
  </si>
  <si>
    <t xml:space="preserve">(16-12-488)</t>
  </si>
  <si>
    <t xml:space="preserve">Камилова Луиза Харисовна</t>
  </si>
  <si>
    <t xml:space="preserve">(16-14-706)</t>
  </si>
  <si>
    <t xml:space="preserve">Закиров Айрат Шамилевич</t>
  </si>
  <si>
    <t xml:space="preserve">(16-11-218)</t>
  </si>
  <si>
    <t xml:space="preserve">Шакиров Айрат Ринатович</t>
  </si>
  <si>
    <t xml:space="preserve">(16-10-91)</t>
  </si>
  <si>
    <t xml:space="preserve">Каюмов Рустам Энсафович</t>
  </si>
  <si>
    <t xml:space="preserve">(16-11-446)</t>
  </si>
  <si>
    <t xml:space="preserve">ООО "Эксперт недвижимость"</t>
  </si>
  <si>
    <t xml:space="preserve">Спирина Ирина Владимировна</t>
  </si>
  <si>
    <t xml:space="preserve">(16-11-225)</t>
  </si>
  <si>
    <t xml:space="preserve">ООО " Организация технической инвентаризации и кадастровых работ"</t>
  </si>
  <si>
    <t xml:space="preserve">РТ, г. Елабуга, ул. Сююмбике, д.24, кв.30</t>
  </si>
  <si>
    <t xml:space="preserve">Базеев Михаил Иванович</t>
  </si>
  <si>
    <t xml:space="preserve">16-14-727</t>
  </si>
  <si>
    <t xml:space="preserve">ООО "АСК НТ Логистик"</t>
  </si>
  <si>
    <t xml:space="preserve">Рахимуллин Марат Галимуллович</t>
  </si>
  <si>
    <t xml:space="preserve">(16-10-158)</t>
  </si>
  <si>
    <t xml:space="preserve">ООО"Лидер изысканий", ООО "Кадастр недвижимости" </t>
  </si>
  <si>
    <t xml:space="preserve">Хасанова Резеда Ришатовна</t>
  </si>
  <si>
    <t xml:space="preserve">(16-16-941)</t>
  </si>
  <si>
    <t xml:space="preserve">Сахабиев Айнур Фаннурович</t>
  </si>
  <si>
    <t xml:space="preserve">(16-11-222)</t>
  </si>
  <si>
    <t xml:space="preserve">Тюляченский район</t>
  </si>
  <si>
    <t xml:space="preserve">Стешенко Лилия Викторовна</t>
  </si>
  <si>
    <t xml:space="preserve">(16-10-75)</t>
  </si>
  <si>
    <t xml:space="preserve">Малькова Валерия Геннадьевна</t>
  </si>
  <si>
    <t xml:space="preserve">(16-14-667)</t>
  </si>
  <si>
    <t xml:space="preserve">Сафаргалина Раушания Файзулловна</t>
  </si>
  <si>
    <t xml:space="preserve">02-14-1200</t>
  </si>
  <si>
    <t xml:space="preserve">г. Уфа</t>
  </si>
  <si>
    <t xml:space="preserve">ООО "Картография"</t>
  </si>
  <si>
    <t xml:space="preserve">Ассоциация "СРО КИРУи П"</t>
  </si>
  <si>
    <t xml:space="preserve">Бариев Габдулхай Бариевич</t>
  </si>
  <si>
    <t xml:space="preserve">(16-10-93)</t>
  </si>
  <si>
    <t xml:space="preserve">Хусаинова Татьяна Михайловна</t>
  </si>
  <si>
    <t xml:space="preserve">(16-11-200)</t>
  </si>
  <si>
    <t xml:space="preserve">Обухов Павел Александрович</t>
  </si>
  <si>
    <t xml:space="preserve">(16-13-629)</t>
  </si>
  <si>
    <t xml:space="preserve">Зиятдинова Марина Ивановна</t>
  </si>
  <si>
    <t xml:space="preserve">(16-13-645)</t>
  </si>
  <si>
    <t xml:space="preserve">Республика Татарстан, г. Казань, ул. Парижской Коммуны, д. 8</t>
  </si>
  <si>
    <t xml:space="preserve">Шапошникова Ирина Сергеевна</t>
  </si>
  <si>
    <t xml:space="preserve">(16-12-482)</t>
  </si>
  <si>
    <t xml:space="preserve">Марахтанов Сергей Валентинович</t>
  </si>
  <si>
    <t xml:space="preserve">(16-10-135)</t>
  </si>
  <si>
    <t xml:space="preserve">Круглов Алексей Владимирович</t>
  </si>
  <si>
    <t xml:space="preserve">(16-14-693)</t>
  </si>
  <si>
    <t xml:space="preserve">ООО "Кадастровый инженер", ООО "Меридиан"</t>
  </si>
  <si>
    <t xml:space="preserve">Сираева Екатерина Ивановна</t>
  </si>
  <si>
    <t xml:space="preserve">(16-11-427) </t>
  </si>
  <si>
    <t xml:space="preserve">Фаррахова Резиля Мазитовна</t>
  </si>
  <si>
    <t xml:space="preserve">(16-11-279)</t>
  </si>
  <si>
    <t xml:space="preserve">Республика Татарстан, г. Казань, ул. Пушкина, д.11, офис 201</t>
  </si>
  <si>
    <t xml:space="preserve">Харисов Ильнар Зуфарович</t>
  </si>
  <si>
    <t xml:space="preserve">(16-11-312)</t>
  </si>
  <si>
    <t xml:space="preserve">МАУ "Информационный центр г. Нижнекамска"</t>
  </si>
  <si>
    <t xml:space="preserve">Республика Татарстан, Кукморский район, пгт Кукмор, ул. Ленина, д.37</t>
  </si>
  <si>
    <t xml:space="preserve">Неизвестнова Татьяна Владимировна</t>
  </si>
  <si>
    <t xml:space="preserve">(16-11-174)</t>
  </si>
  <si>
    <t xml:space="preserve">ООО "Кадастр недвижимости", ООО "КазаньСтройГеодезия"</t>
  </si>
  <si>
    <t xml:space="preserve">Республика Татарстан, г. Казань, ул. Гвардейская, д. 16 б</t>
  </si>
  <si>
    <t xml:space="preserve">Николаева Алия Шамиловна</t>
  </si>
  <si>
    <t xml:space="preserve">(16-11-321)</t>
  </si>
  <si>
    <t xml:space="preserve">ООО "ГеодезияГрупп", ООО "ГЕОГРУПП"</t>
  </si>
  <si>
    <t xml:space="preserve">Республика Татарстан, г. Казань, ул. Гагарина, д. 87/68, офис 202</t>
  </si>
  <si>
    <t xml:space="preserve">Камолов Баходур Мирзоевич</t>
  </si>
  <si>
    <t xml:space="preserve">(16-10-149)</t>
  </si>
  <si>
    <t xml:space="preserve">Самиев Ренат Фердинантович</t>
  </si>
  <si>
    <t xml:space="preserve">(16-11-342)</t>
  </si>
  <si>
    <t xml:space="preserve">Миронова Светлана Николаевна</t>
  </si>
  <si>
    <t xml:space="preserve">16-11-435</t>
  </si>
  <si>
    <t xml:space="preserve">Хайруллин Марсель Абдулхаевич</t>
  </si>
  <si>
    <t xml:space="preserve">(16-11-310)</t>
  </si>
  <si>
    <t xml:space="preserve">Архипова Ольга Александровна</t>
  </si>
  <si>
    <t xml:space="preserve">(16-10-130)</t>
  </si>
  <si>
    <t xml:space="preserve">Никитин Сергей Анатольевич</t>
  </si>
  <si>
    <t xml:space="preserve">(16-10-12)</t>
  </si>
  <si>
    <t xml:space="preserve">Республика Татарстан, г.Казань, ул. Парижской Коммуны, д. 8</t>
  </si>
  <si>
    <t xml:space="preserve">Арсланов Тимур Амирович</t>
  </si>
  <si>
    <t xml:space="preserve">(16-14-662)</t>
  </si>
  <si>
    <t xml:space="preserve">Халиуллина Гузель Ринатовна</t>
  </si>
  <si>
    <t xml:space="preserve">16-15-846</t>
  </si>
  <si>
    <t xml:space="preserve">РТ, г. Казань, ул. Габдуллы Кариева, д. 3, помещен. 1104</t>
  </si>
  <si>
    <t xml:space="preserve">Колесников Николай Викторович</t>
  </si>
  <si>
    <t xml:space="preserve">(16-11-288)</t>
  </si>
  <si>
    <t xml:space="preserve">Хасанов Рустем Мияссарович</t>
  </si>
  <si>
    <t xml:space="preserve">(16-13-632)</t>
  </si>
  <si>
    <t xml:space="preserve">ООО "Гранит",ООО "Аг-Инвест"</t>
  </si>
  <si>
    <t xml:space="preserve">Набиуллина Гульназ Гайсовна</t>
  </si>
  <si>
    <t xml:space="preserve">(16-11-236)</t>
  </si>
  <si>
    <t xml:space="preserve">Фаттахова Эльвира Фоатовна</t>
  </si>
  <si>
    <t xml:space="preserve">(16-11-381)</t>
  </si>
  <si>
    <t xml:space="preserve">ЗАО «Земельное бюро Азнакаевского района и г. Азнакаево РТ»</t>
  </si>
  <si>
    <t xml:space="preserve">Мизирева Лидия Ивановна</t>
  </si>
  <si>
    <t xml:space="preserve">16-16-851</t>
  </si>
  <si>
    <t xml:space="preserve">ООО "Нефтестройпроект"</t>
  </si>
  <si>
    <t xml:space="preserve">Калаева Анастасия Владимировна</t>
  </si>
  <si>
    <t xml:space="preserve">16-16-847</t>
  </si>
  <si>
    <t xml:space="preserve">РТ, г. Казань, ул. Г.Камала, д.41, оф. 510</t>
  </si>
  <si>
    <t xml:space="preserve">Аюпов Айдар Азгарович</t>
  </si>
  <si>
    <t xml:space="preserve">(16-10-15)</t>
  </si>
  <si>
    <t xml:space="preserve">Базлова Алла Владимировна</t>
  </si>
  <si>
    <t xml:space="preserve">(16-16-880)</t>
  </si>
  <si>
    <t xml:space="preserve">РТ, г. Елабуга, ул. Казанская, д. 13, оф. № 15</t>
  </si>
  <si>
    <t xml:space="preserve">Азалиев Альфир Альбертович</t>
  </si>
  <si>
    <t xml:space="preserve">16-15-759</t>
  </si>
  <si>
    <t xml:space="preserve">Вавилова Елена Петровна</t>
  </si>
  <si>
    <t xml:space="preserve">(16-14-675)</t>
  </si>
  <si>
    <t xml:space="preserve">Ахметгареева Лия Айдаровна</t>
  </si>
  <si>
    <t xml:space="preserve">02-14-1174</t>
  </si>
  <si>
    <t xml:space="preserve">Ассоциации "Саморегулируемая организация кадастровых инженеров регионов Урала и Поволжь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7.85"/>
    <col collapsed="false" customWidth="true" hidden="false" outlineLevel="0" max="2" min="2" style="1" width="35.7"/>
    <col collapsed="false" customWidth="true" hidden="false" outlineLevel="0" max="3" min="3" style="2" width="15.7"/>
    <col collapsed="false" customWidth="true" hidden="false" outlineLevel="0" max="4" min="4" style="1" width="22.85"/>
    <col collapsed="false" customWidth="true" hidden="false" outlineLevel="0" max="5" min="5" style="1" width="23.99"/>
    <col collapsed="false" customWidth="true" hidden="false" outlineLevel="0" max="6" min="6" style="1" width="35.7"/>
    <col collapsed="false" customWidth="true" hidden="false" outlineLevel="0" max="8" min="7" style="3" width="15.41"/>
    <col collapsed="false" customWidth="true" hidden="false" outlineLevel="0" max="9" min="9" style="4" width="15.41"/>
    <col collapsed="false" customWidth="true" hidden="false" outlineLevel="0" max="10" min="10" style="5" width="15.41"/>
    <col collapsed="false" customWidth="false" hidden="false" outlineLevel="0" max="257" min="11" style="6" width="9.14"/>
  </cols>
  <sheetData>
    <row r="1" customFormat="false" ht="16.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9"/>
    </row>
    <row r="2" customFormat="false" ht="16.5" hidden="false" customHeight="true" outlineLevel="0" collapsed="false">
      <c r="C2" s="10"/>
      <c r="D2" s="8" t="s">
        <v>1</v>
      </c>
      <c r="E2" s="8"/>
      <c r="F2" s="8"/>
      <c r="G2" s="8"/>
      <c r="H2" s="8"/>
      <c r="I2" s="8"/>
      <c r="J2" s="9"/>
    </row>
    <row r="3" customFormat="false" ht="16.5" hidden="false" customHeight="true" outlineLevel="0" collapsed="false">
      <c r="C3" s="11"/>
      <c r="D3" s="8" t="s">
        <v>2</v>
      </c>
      <c r="E3" s="8"/>
      <c r="F3" s="8"/>
      <c r="G3" s="8"/>
      <c r="H3" s="8"/>
      <c r="I3" s="8"/>
      <c r="J3" s="9"/>
    </row>
    <row r="4" customFormat="false" ht="16.5" hidden="false" customHeight="true" outlineLevel="0" collapsed="false">
      <c r="C4" s="12"/>
      <c r="D4" s="13" t="s">
        <v>3</v>
      </c>
      <c r="E4" s="13"/>
      <c r="F4" s="13"/>
      <c r="G4" s="13"/>
      <c r="H4" s="13"/>
      <c r="I4" s="13"/>
      <c r="J4" s="9"/>
    </row>
    <row r="5" customFormat="false" ht="16.5" hidden="false" customHeight="true" outlineLevel="0" collapsed="false">
      <c r="C5" s="12"/>
      <c r="D5" s="13" t="s">
        <v>4</v>
      </c>
      <c r="E5" s="13"/>
      <c r="F5" s="13"/>
      <c r="G5" s="13"/>
      <c r="H5" s="13"/>
      <c r="I5" s="13"/>
      <c r="J5" s="9"/>
    </row>
    <row r="6" customFormat="false" ht="18.75" hidden="false" customHeight="true" outlineLevel="0" collapsed="false">
      <c r="C6" s="14"/>
      <c r="G6" s="15"/>
      <c r="H6" s="15"/>
      <c r="I6" s="16"/>
      <c r="J6" s="9"/>
    </row>
    <row r="7" customFormat="false" ht="36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/>
      <c r="I7" s="18"/>
      <c r="J7" s="18"/>
    </row>
    <row r="8" customFormat="false" ht="28.5" hidden="false" customHeight="true" outlineLevel="0" collapsed="false">
      <c r="A8" s="17"/>
      <c r="B8" s="18"/>
      <c r="C8" s="18"/>
      <c r="D8" s="18"/>
      <c r="E8" s="18"/>
      <c r="F8" s="18"/>
      <c r="G8" s="18" t="s">
        <v>12</v>
      </c>
      <c r="H8" s="18" t="s">
        <v>13</v>
      </c>
      <c r="I8" s="18"/>
      <c r="J8" s="19" t="s">
        <v>14</v>
      </c>
    </row>
    <row r="9" s="20" customFormat="true" ht="28.5" hidden="false" customHeight="true" outlineLevel="0" collapsed="false">
      <c r="A9" s="17"/>
      <c r="B9" s="18"/>
      <c r="C9" s="18"/>
      <c r="D9" s="18"/>
      <c r="E9" s="18"/>
      <c r="F9" s="18"/>
      <c r="G9" s="18"/>
      <c r="H9" s="18" t="s">
        <v>15</v>
      </c>
      <c r="I9" s="18" t="s">
        <v>16</v>
      </c>
      <c r="J9" s="19"/>
    </row>
    <row r="10" s="20" customFormat="true" ht="38.25" hidden="false" customHeight="true" outlineLevel="0" collapsed="false">
      <c r="A10" s="21" t="s">
        <v>17</v>
      </c>
      <c r="B10" s="2" t="s">
        <v>18</v>
      </c>
      <c r="C10" s="2" t="s">
        <v>19</v>
      </c>
      <c r="D10" s="22" t="s">
        <v>20</v>
      </c>
      <c r="E10" s="22" t="s">
        <v>21</v>
      </c>
      <c r="F10" s="22" t="s">
        <v>22</v>
      </c>
      <c r="G10" s="23" t="n">
        <v>44</v>
      </c>
      <c r="H10" s="3" t="n">
        <v>20</v>
      </c>
      <c r="I10" s="3" t="n">
        <v>8</v>
      </c>
      <c r="J10" s="24" t="n">
        <f aca="false">(H10+I10)/G10*100</f>
        <v>63.6363636363636</v>
      </c>
    </row>
    <row r="11" s="20" customFormat="true" ht="51" hidden="false" customHeight="true" outlineLevel="0" collapsed="false">
      <c r="A11" s="21" t="s">
        <v>23</v>
      </c>
      <c r="B11" s="2" t="s">
        <v>24</v>
      </c>
      <c r="C11" s="2" t="s">
        <v>25</v>
      </c>
      <c r="D11" s="22" t="s">
        <v>26</v>
      </c>
      <c r="E11" s="22" t="s">
        <v>27</v>
      </c>
      <c r="F11" s="22" t="s">
        <v>22</v>
      </c>
      <c r="G11" s="23" t="n">
        <v>90</v>
      </c>
      <c r="H11" s="3" t="n">
        <v>34</v>
      </c>
      <c r="I11" s="3" t="n">
        <v>19</v>
      </c>
      <c r="J11" s="24" t="n">
        <f aca="false">(H11+I11)/G11*100</f>
        <v>58.8888888888889</v>
      </c>
    </row>
    <row r="12" s="20" customFormat="true" ht="51" hidden="false" customHeight="true" outlineLevel="0" collapsed="false">
      <c r="A12" s="21" t="s">
        <v>28</v>
      </c>
      <c r="B12" s="2" t="s">
        <v>29</v>
      </c>
      <c r="C12" s="2" t="s">
        <v>30</v>
      </c>
      <c r="D12" s="22" t="s">
        <v>31</v>
      </c>
      <c r="E12" s="22" t="s">
        <v>32</v>
      </c>
      <c r="F12" s="22" t="s">
        <v>22</v>
      </c>
      <c r="G12" s="23" t="n">
        <v>49</v>
      </c>
      <c r="H12" s="3" t="n">
        <v>17</v>
      </c>
      <c r="I12" s="3" t="n">
        <v>11</v>
      </c>
      <c r="J12" s="24" t="n">
        <f aca="false">(H12+I12)/G12*100</f>
        <v>57.1428571428571</v>
      </c>
    </row>
    <row r="13" s="20" customFormat="true" ht="38.25" hidden="false" customHeight="true" outlineLevel="0" collapsed="false">
      <c r="A13" s="21" t="s">
        <v>33</v>
      </c>
      <c r="B13" s="2" t="s">
        <v>34</v>
      </c>
      <c r="C13" s="2" t="s">
        <v>35</v>
      </c>
      <c r="D13" s="22" t="s">
        <v>36</v>
      </c>
      <c r="E13" s="2" t="s">
        <v>37</v>
      </c>
      <c r="F13" s="22" t="s">
        <v>22</v>
      </c>
      <c r="G13" s="23" t="n">
        <v>57</v>
      </c>
      <c r="H13" s="23" t="n">
        <v>22</v>
      </c>
      <c r="I13" s="23" t="n">
        <v>10</v>
      </c>
      <c r="J13" s="24" t="n">
        <f aca="false">(H13+I13)/G13*100</f>
        <v>56.140350877193</v>
      </c>
    </row>
    <row r="14" s="20" customFormat="true" ht="38.25" hidden="false" customHeight="true" outlineLevel="0" collapsed="false">
      <c r="A14" s="21" t="s">
        <v>38</v>
      </c>
      <c r="B14" s="2" t="s">
        <v>39</v>
      </c>
      <c r="C14" s="25" t="s">
        <v>40</v>
      </c>
      <c r="D14" s="26" t="s">
        <v>31</v>
      </c>
      <c r="E14" s="26" t="s">
        <v>41</v>
      </c>
      <c r="F14" s="22" t="s">
        <v>22</v>
      </c>
      <c r="G14" s="23" t="n">
        <v>75</v>
      </c>
      <c r="H14" s="3" t="n">
        <v>34</v>
      </c>
      <c r="I14" s="4" t="n">
        <v>8</v>
      </c>
      <c r="J14" s="24" t="n">
        <f aca="false">(H14+I14)/G14*100</f>
        <v>56</v>
      </c>
    </row>
    <row r="15" s="20" customFormat="true" ht="38.25" hidden="false" customHeight="true" outlineLevel="0" collapsed="false">
      <c r="A15" s="21" t="s">
        <v>42</v>
      </c>
      <c r="B15" s="2" t="s">
        <v>43</v>
      </c>
      <c r="C15" s="2" t="s">
        <v>44</v>
      </c>
      <c r="D15" s="22" t="s">
        <v>20</v>
      </c>
      <c r="E15" s="22" t="s">
        <v>21</v>
      </c>
      <c r="F15" s="22" t="s">
        <v>22</v>
      </c>
      <c r="G15" s="23" t="n">
        <v>86</v>
      </c>
      <c r="H15" s="3" t="n">
        <v>33</v>
      </c>
      <c r="I15" s="3" t="n">
        <v>15</v>
      </c>
      <c r="J15" s="24" t="n">
        <f aca="false">(H15+I15)/G15*100</f>
        <v>55.8139534883721</v>
      </c>
    </row>
    <row r="16" s="20" customFormat="true" ht="25.5" hidden="false" customHeight="true" outlineLevel="0" collapsed="false">
      <c r="A16" s="21" t="s">
        <v>45</v>
      </c>
      <c r="B16" s="2" t="s">
        <v>46</v>
      </c>
      <c r="C16" s="2" t="s">
        <v>47</v>
      </c>
      <c r="D16" s="2" t="s">
        <v>26</v>
      </c>
      <c r="E16" s="2" t="s">
        <v>48</v>
      </c>
      <c r="F16" s="22" t="s">
        <v>22</v>
      </c>
      <c r="G16" s="23" t="n">
        <v>60</v>
      </c>
      <c r="H16" s="3" t="n">
        <v>20</v>
      </c>
      <c r="I16" s="3" t="n">
        <v>13</v>
      </c>
      <c r="J16" s="24" t="n">
        <f aca="false">(H16+I16)/G16*100</f>
        <v>55</v>
      </c>
    </row>
    <row r="17" s="20" customFormat="true" ht="38.25" hidden="false" customHeight="true" outlineLevel="0" collapsed="false">
      <c r="A17" s="21" t="s">
        <v>49</v>
      </c>
      <c r="B17" s="2" t="s">
        <v>50</v>
      </c>
      <c r="C17" s="2" t="s">
        <v>51</v>
      </c>
      <c r="D17" s="22" t="s">
        <v>20</v>
      </c>
      <c r="E17" s="22" t="s">
        <v>52</v>
      </c>
      <c r="F17" s="22" t="s">
        <v>22</v>
      </c>
      <c r="G17" s="23" t="n">
        <v>37</v>
      </c>
      <c r="H17" s="3" t="n">
        <v>10</v>
      </c>
      <c r="I17" s="3" t="n">
        <v>10</v>
      </c>
      <c r="J17" s="24" t="n">
        <f aca="false">(H17+I17)/G17*100</f>
        <v>54.0540540540541</v>
      </c>
    </row>
    <row r="18" s="27" customFormat="true" ht="38.25" hidden="false" customHeight="true" outlineLevel="0" collapsed="false">
      <c r="A18" s="21"/>
      <c r="B18" s="2" t="s">
        <v>53</v>
      </c>
      <c r="C18" s="2" t="s">
        <v>54</v>
      </c>
      <c r="D18" s="22" t="s">
        <v>36</v>
      </c>
      <c r="E18" s="22" t="s">
        <v>55</v>
      </c>
      <c r="F18" s="22" t="s">
        <v>22</v>
      </c>
      <c r="G18" s="23" t="n">
        <v>217</v>
      </c>
      <c r="H18" s="3" t="n">
        <v>83</v>
      </c>
      <c r="I18" s="3" t="n">
        <v>34</v>
      </c>
      <c r="J18" s="24" t="n">
        <f aca="false">(H18+I18)/G18*100</f>
        <v>53.9170506912442</v>
      </c>
    </row>
    <row r="19" s="27" customFormat="true" ht="25.5" hidden="false" customHeight="true" outlineLevel="0" collapsed="false">
      <c r="A19" s="21"/>
      <c r="B19" s="2" t="s">
        <v>56</v>
      </c>
      <c r="C19" s="2" t="s">
        <v>57</v>
      </c>
      <c r="D19" s="22" t="s">
        <v>58</v>
      </c>
      <c r="E19" s="22" t="s">
        <v>59</v>
      </c>
      <c r="F19" s="22" t="s">
        <v>60</v>
      </c>
      <c r="G19" s="23" t="n">
        <v>290</v>
      </c>
      <c r="H19" s="3" t="n">
        <v>107</v>
      </c>
      <c r="I19" s="3" t="n">
        <v>49</v>
      </c>
      <c r="J19" s="24" t="n">
        <f aca="false">(H19+I19)/G19*100</f>
        <v>53.7931034482759</v>
      </c>
    </row>
    <row r="20" s="27" customFormat="true" ht="25.5" hidden="false" customHeight="true" outlineLevel="0" collapsed="false">
      <c r="A20" s="21" t="s">
        <v>61</v>
      </c>
      <c r="B20" s="2" t="s">
        <v>62</v>
      </c>
      <c r="C20" s="2" t="s">
        <v>63</v>
      </c>
      <c r="D20" s="22" t="s">
        <v>58</v>
      </c>
      <c r="E20" s="22"/>
      <c r="F20" s="22" t="s">
        <v>60</v>
      </c>
      <c r="G20" s="23" t="n">
        <v>392</v>
      </c>
      <c r="H20" s="3" t="n">
        <v>151</v>
      </c>
      <c r="I20" s="3" t="n">
        <v>58</v>
      </c>
      <c r="J20" s="24" t="n">
        <f aca="false">(H20+I20)/G20*100</f>
        <v>53.3163265306122</v>
      </c>
    </row>
    <row r="21" s="27" customFormat="true" ht="25.5" hidden="false" customHeight="true" outlineLevel="0" collapsed="false">
      <c r="A21" s="21" t="s">
        <v>64</v>
      </c>
      <c r="B21" s="2" t="s">
        <v>65</v>
      </c>
      <c r="C21" s="2" t="s">
        <v>66</v>
      </c>
      <c r="D21" s="22" t="s">
        <v>36</v>
      </c>
      <c r="E21" s="22" t="s">
        <v>67</v>
      </c>
      <c r="F21" s="22" t="s">
        <v>68</v>
      </c>
      <c r="G21" s="23" t="n">
        <v>143</v>
      </c>
      <c r="H21" s="3" t="n">
        <v>53</v>
      </c>
      <c r="I21" s="3" t="n">
        <v>23</v>
      </c>
      <c r="J21" s="24" t="n">
        <f aca="false">(H21+I21)/G21*100</f>
        <v>53.1468531468532</v>
      </c>
    </row>
    <row r="22" s="27" customFormat="true" ht="25.5" hidden="false" customHeight="true" outlineLevel="0" collapsed="false">
      <c r="A22" s="21" t="s">
        <v>64</v>
      </c>
      <c r="B22" s="28" t="s">
        <v>69</v>
      </c>
      <c r="C22" s="28" t="s">
        <v>70</v>
      </c>
      <c r="D22" s="29" t="s">
        <v>31</v>
      </c>
      <c r="E22" s="29" t="s">
        <v>71</v>
      </c>
      <c r="F22" s="22" t="s">
        <v>22</v>
      </c>
      <c r="G22" s="23" t="n">
        <v>64</v>
      </c>
      <c r="H22" s="3" t="n">
        <v>22</v>
      </c>
      <c r="I22" s="3" t="n">
        <v>12</v>
      </c>
      <c r="J22" s="24" t="n">
        <f aca="false">(H22+I22)/G22*100</f>
        <v>53.125</v>
      </c>
    </row>
    <row r="23" s="27" customFormat="true" ht="38.25" hidden="false" customHeight="true" outlineLevel="0" collapsed="false">
      <c r="A23" s="21" t="s">
        <v>72</v>
      </c>
      <c r="B23" s="2" t="s">
        <v>73</v>
      </c>
      <c r="C23" s="2" t="s">
        <v>74</v>
      </c>
      <c r="D23" s="22" t="s">
        <v>75</v>
      </c>
      <c r="E23" s="22" t="s">
        <v>76</v>
      </c>
      <c r="F23" s="22" t="s">
        <v>22</v>
      </c>
      <c r="G23" s="23" t="n">
        <v>66</v>
      </c>
      <c r="H23" s="3" t="n">
        <v>23</v>
      </c>
      <c r="I23" s="3" t="n">
        <v>12</v>
      </c>
      <c r="J23" s="24" t="n">
        <f aca="false">(H23+I23)/G23*100</f>
        <v>53.030303030303</v>
      </c>
    </row>
    <row r="24" s="27" customFormat="true" ht="51" hidden="false" customHeight="true" outlineLevel="0" collapsed="false">
      <c r="A24" s="21" t="s">
        <v>77</v>
      </c>
      <c r="B24" s="2" t="s">
        <v>78</v>
      </c>
      <c r="C24" s="25" t="s">
        <v>79</v>
      </c>
      <c r="D24" s="2" t="s">
        <v>36</v>
      </c>
      <c r="E24" s="26" t="s">
        <v>80</v>
      </c>
      <c r="F24" s="22" t="s">
        <v>22</v>
      </c>
      <c r="G24" s="23" t="n">
        <v>38</v>
      </c>
      <c r="H24" s="3" t="n">
        <v>13</v>
      </c>
      <c r="I24" s="4" t="n">
        <v>7</v>
      </c>
      <c r="J24" s="24" t="n">
        <f aca="false">(H24+I24)/G24*100</f>
        <v>52.6315789473684</v>
      </c>
    </row>
    <row r="25" s="27" customFormat="true" ht="25.5" hidden="false" customHeight="true" outlineLevel="0" collapsed="false">
      <c r="A25" s="21" t="s">
        <v>81</v>
      </c>
      <c r="B25" s="2" t="s">
        <v>82</v>
      </c>
      <c r="C25" s="2" t="s">
        <v>83</v>
      </c>
      <c r="D25" s="2" t="s">
        <v>36</v>
      </c>
      <c r="E25" s="2" t="s">
        <v>84</v>
      </c>
      <c r="F25" s="22" t="s">
        <v>22</v>
      </c>
      <c r="G25" s="23" t="n">
        <v>124</v>
      </c>
      <c r="H25" s="3" t="n">
        <v>39</v>
      </c>
      <c r="I25" s="3" t="n">
        <v>26</v>
      </c>
      <c r="J25" s="24" t="n">
        <f aca="false">(H25+I25)/G25*100</f>
        <v>52.4193548387097</v>
      </c>
    </row>
    <row r="26" s="27" customFormat="true" ht="30" hidden="false" customHeight="true" outlineLevel="0" collapsed="false">
      <c r="A26" s="21" t="s">
        <v>85</v>
      </c>
      <c r="B26" s="2" t="s">
        <v>86</v>
      </c>
      <c r="C26" s="2" t="s">
        <v>87</v>
      </c>
      <c r="D26" s="30" t="s">
        <v>88</v>
      </c>
      <c r="E26" s="30" t="s">
        <v>89</v>
      </c>
      <c r="F26" s="30" t="s">
        <v>22</v>
      </c>
      <c r="G26" s="23" t="n">
        <v>145</v>
      </c>
      <c r="H26" s="3" t="n">
        <v>57</v>
      </c>
      <c r="I26" s="3" t="n">
        <v>19</v>
      </c>
      <c r="J26" s="24" t="n">
        <f aca="false">(H26+I26)/G26*100</f>
        <v>52.4137931034483</v>
      </c>
    </row>
    <row r="27" s="27" customFormat="true" ht="25.5" hidden="false" customHeight="true" outlineLevel="0" collapsed="false">
      <c r="A27" s="21" t="s">
        <v>85</v>
      </c>
      <c r="B27" s="2" t="s">
        <v>90</v>
      </c>
      <c r="C27" s="25" t="s">
        <v>91</v>
      </c>
      <c r="D27" s="29" t="s">
        <v>36</v>
      </c>
      <c r="E27" s="29" t="s">
        <v>92</v>
      </c>
      <c r="F27" s="22" t="s">
        <v>22</v>
      </c>
      <c r="G27" s="23" t="n">
        <v>50</v>
      </c>
      <c r="H27" s="3" t="n">
        <v>25</v>
      </c>
      <c r="I27" s="4" t="n">
        <v>1</v>
      </c>
      <c r="J27" s="24" t="n">
        <f aca="false">(H27+I27)/G27*100</f>
        <v>52</v>
      </c>
    </row>
    <row r="28" s="27" customFormat="true" ht="25.5" hidden="false" customHeight="true" outlineLevel="0" collapsed="false">
      <c r="A28" s="21" t="s">
        <v>81</v>
      </c>
      <c r="B28" s="2" t="s">
        <v>93</v>
      </c>
      <c r="C28" s="2" t="s">
        <v>94</v>
      </c>
      <c r="D28" s="22" t="s">
        <v>36</v>
      </c>
      <c r="E28" s="22" t="s">
        <v>95</v>
      </c>
      <c r="F28" s="22" t="s">
        <v>22</v>
      </c>
      <c r="G28" s="23" t="n">
        <v>83</v>
      </c>
      <c r="H28" s="3" t="n">
        <v>41</v>
      </c>
      <c r="I28" s="3" t="n">
        <v>2</v>
      </c>
      <c r="J28" s="24" t="n">
        <f aca="false">(H28+I28)/G28*100</f>
        <v>51.8072289156627</v>
      </c>
    </row>
    <row r="29" s="27" customFormat="true" ht="25.5" hidden="false" customHeight="true" outlineLevel="0" collapsed="false">
      <c r="A29" s="21" t="s">
        <v>96</v>
      </c>
      <c r="B29" s="2" t="s">
        <v>97</v>
      </c>
      <c r="C29" s="2" t="s">
        <v>98</v>
      </c>
      <c r="D29" s="22" t="s">
        <v>99</v>
      </c>
      <c r="E29" s="22" t="s">
        <v>100</v>
      </c>
      <c r="F29" s="22" t="s">
        <v>22</v>
      </c>
      <c r="G29" s="23" t="n">
        <v>60</v>
      </c>
      <c r="H29" s="3" t="n">
        <v>12</v>
      </c>
      <c r="I29" s="3" t="n">
        <v>19</v>
      </c>
      <c r="J29" s="24" t="n">
        <f aca="false">(H29+I29)/G29*100</f>
        <v>51.6666666666667</v>
      </c>
    </row>
    <row r="30" s="27" customFormat="true" ht="25.5" hidden="false" customHeight="true" outlineLevel="0" collapsed="false">
      <c r="A30" s="21"/>
      <c r="B30" s="2" t="s">
        <v>101</v>
      </c>
      <c r="C30" s="2" t="s">
        <v>102</v>
      </c>
      <c r="D30" s="22" t="s">
        <v>103</v>
      </c>
      <c r="E30" s="22" t="s">
        <v>104</v>
      </c>
      <c r="F30" s="22" t="s">
        <v>22</v>
      </c>
      <c r="G30" s="23" t="n">
        <v>202</v>
      </c>
      <c r="H30" s="3" t="n">
        <v>57</v>
      </c>
      <c r="I30" s="3" t="n">
        <v>47</v>
      </c>
      <c r="J30" s="24" t="n">
        <f aca="false">(H30+I30)/G30*100</f>
        <v>51.4851485148515</v>
      </c>
    </row>
    <row r="31" s="27" customFormat="true" ht="38.25" hidden="false" customHeight="true" outlineLevel="0" collapsed="false">
      <c r="A31" s="21" t="s">
        <v>105</v>
      </c>
      <c r="B31" s="2" t="s">
        <v>106</v>
      </c>
      <c r="C31" s="2" t="s">
        <v>107</v>
      </c>
      <c r="D31" s="22" t="s">
        <v>36</v>
      </c>
      <c r="E31" s="22" t="s">
        <v>108</v>
      </c>
      <c r="F31" s="22" t="s">
        <v>22</v>
      </c>
      <c r="G31" s="23" t="n">
        <v>455</v>
      </c>
      <c r="H31" s="3" t="n">
        <v>135</v>
      </c>
      <c r="I31" s="3" t="n">
        <v>99</v>
      </c>
      <c r="J31" s="24" t="n">
        <f aca="false">(H31+I31)/G31*100</f>
        <v>51.4285714285714</v>
      </c>
    </row>
    <row r="32" s="27" customFormat="true" ht="38.25" hidden="false" customHeight="true" outlineLevel="0" collapsed="false">
      <c r="A32" s="21" t="s">
        <v>105</v>
      </c>
      <c r="B32" s="28" t="s">
        <v>109</v>
      </c>
      <c r="C32" s="28" t="s">
        <v>110</v>
      </c>
      <c r="D32" s="22" t="s">
        <v>36</v>
      </c>
      <c r="E32" s="22" t="s">
        <v>111</v>
      </c>
      <c r="F32" s="22" t="s">
        <v>22</v>
      </c>
      <c r="G32" s="23" t="n">
        <v>217</v>
      </c>
      <c r="H32" s="3" t="n">
        <v>59</v>
      </c>
      <c r="I32" s="3" t="n">
        <v>52</v>
      </c>
      <c r="J32" s="24" t="n">
        <f aca="false">(H32+I32)/G32*100</f>
        <v>51.1520737327189</v>
      </c>
    </row>
    <row r="33" s="27" customFormat="true" ht="30" hidden="false" customHeight="true" outlineLevel="0" collapsed="false">
      <c r="A33" s="21"/>
      <c r="B33" s="2" t="s">
        <v>112</v>
      </c>
      <c r="C33" s="2" t="s">
        <v>113</v>
      </c>
      <c r="D33" s="30" t="s">
        <v>36</v>
      </c>
      <c r="E33" s="30" t="s">
        <v>114</v>
      </c>
      <c r="F33" s="30" t="s">
        <v>115</v>
      </c>
      <c r="G33" s="23" t="n">
        <v>191</v>
      </c>
      <c r="H33" s="3" t="n">
        <v>78</v>
      </c>
      <c r="I33" s="3" t="n">
        <v>19</v>
      </c>
      <c r="J33" s="24" t="n">
        <f aca="false">(H33+I33)/G33*100</f>
        <v>50.7853403141361</v>
      </c>
    </row>
    <row r="34" s="27" customFormat="true" ht="25.5" hidden="false" customHeight="true" outlineLevel="0" collapsed="false">
      <c r="A34" s="21" t="s">
        <v>116</v>
      </c>
      <c r="B34" s="2" t="s">
        <v>117</v>
      </c>
      <c r="C34" s="2" t="s">
        <v>118</v>
      </c>
      <c r="D34" s="22" t="s">
        <v>26</v>
      </c>
      <c r="E34" s="22" t="s">
        <v>119</v>
      </c>
      <c r="F34" s="22" t="s">
        <v>22</v>
      </c>
      <c r="G34" s="23" t="n">
        <v>267</v>
      </c>
      <c r="H34" s="3" t="n">
        <v>93</v>
      </c>
      <c r="I34" s="3" t="n">
        <v>41</v>
      </c>
      <c r="J34" s="24" t="n">
        <f aca="false">(H34+I34)/G34*100</f>
        <v>50.187265917603</v>
      </c>
    </row>
    <row r="35" s="27" customFormat="true" ht="38.25" hidden="false" customHeight="true" outlineLevel="0" collapsed="false">
      <c r="A35" s="21" t="s">
        <v>120</v>
      </c>
      <c r="B35" s="2" t="s">
        <v>121</v>
      </c>
      <c r="C35" s="2" t="s">
        <v>122</v>
      </c>
      <c r="D35" s="22" t="s">
        <v>36</v>
      </c>
      <c r="E35" s="22" t="s">
        <v>123</v>
      </c>
      <c r="F35" s="22" t="s">
        <v>22</v>
      </c>
      <c r="G35" s="23" t="n">
        <v>88</v>
      </c>
      <c r="H35" s="3" t="n">
        <v>26</v>
      </c>
      <c r="I35" s="3" t="n">
        <v>18</v>
      </c>
      <c r="J35" s="24" t="n">
        <f aca="false">(H35+I35)/G35*100</f>
        <v>50</v>
      </c>
    </row>
    <row r="36" s="27" customFormat="true" ht="38.25" hidden="false" customHeight="true" outlineLevel="0" collapsed="false">
      <c r="A36" s="21" t="s">
        <v>120</v>
      </c>
      <c r="B36" s="2" t="s">
        <v>124</v>
      </c>
      <c r="C36" s="2" t="s">
        <v>125</v>
      </c>
      <c r="D36" s="22" t="s">
        <v>36</v>
      </c>
      <c r="E36" s="22" t="s">
        <v>126</v>
      </c>
      <c r="F36" s="22" t="s">
        <v>22</v>
      </c>
      <c r="G36" s="23" t="n">
        <v>84</v>
      </c>
      <c r="H36" s="3" t="n">
        <v>34</v>
      </c>
      <c r="I36" s="3" t="n">
        <v>8</v>
      </c>
      <c r="J36" s="24" t="n">
        <f aca="false">(H36+I36)/G36*100</f>
        <v>50</v>
      </c>
    </row>
    <row r="37" s="27" customFormat="true" ht="38.25" hidden="false" customHeight="true" outlineLevel="0" collapsed="false">
      <c r="A37" s="21" t="s">
        <v>120</v>
      </c>
      <c r="B37" s="2" t="s">
        <v>127</v>
      </c>
      <c r="C37" s="2" t="s">
        <v>128</v>
      </c>
      <c r="D37" s="22" t="s">
        <v>129</v>
      </c>
      <c r="E37" s="22" t="s">
        <v>37</v>
      </c>
      <c r="F37" s="22" t="s">
        <v>22</v>
      </c>
      <c r="G37" s="23" t="n">
        <v>218</v>
      </c>
      <c r="H37" s="23" t="n">
        <v>67</v>
      </c>
      <c r="I37" s="23" t="n">
        <v>42</v>
      </c>
      <c r="J37" s="24" t="n">
        <f aca="false">(H37+I37)/G37*100</f>
        <v>50</v>
      </c>
    </row>
    <row r="38" s="27" customFormat="true" ht="38.25" hidden="false" customHeight="true" outlineLevel="0" collapsed="false">
      <c r="A38" s="21" t="s">
        <v>130</v>
      </c>
      <c r="B38" s="2" t="s">
        <v>131</v>
      </c>
      <c r="C38" s="2" t="s">
        <v>132</v>
      </c>
      <c r="D38" s="22" t="s">
        <v>36</v>
      </c>
      <c r="E38" s="2" t="s">
        <v>133</v>
      </c>
      <c r="F38" s="22" t="s">
        <v>22</v>
      </c>
      <c r="G38" s="23" t="n">
        <v>62</v>
      </c>
      <c r="H38" s="3" t="n">
        <v>18</v>
      </c>
      <c r="I38" s="3" t="n">
        <v>13</v>
      </c>
      <c r="J38" s="24" t="n">
        <f aca="false">(H38+I38)/G38*100</f>
        <v>50</v>
      </c>
    </row>
    <row r="39" s="27" customFormat="true" ht="38.25" hidden="false" customHeight="true" outlineLevel="0" collapsed="false">
      <c r="A39" s="21" t="s">
        <v>120</v>
      </c>
      <c r="B39" s="2" t="s">
        <v>134</v>
      </c>
      <c r="C39" s="2" t="s">
        <v>135</v>
      </c>
      <c r="D39" s="29" t="s">
        <v>36</v>
      </c>
      <c r="E39" s="29" t="s">
        <v>136</v>
      </c>
      <c r="F39" s="22" t="s">
        <v>22</v>
      </c>
      <c r="G39" s="23" t="n">
        <v>54</v>
      </c>
      <c r="H39" s="3" t="n">
        <v>21</v>
      </c>
      <c r="I39" s="4" t="n">
        <v>6</v>
      </c>
      <c r="J39" s="24" t="n">
        <f aca="false">(H39+I39)/G39*100</f>
        <v>50</v>
      </c>
    </row>
    <row r="40" s="27" customFormat="true" ht="38.25" hidden="false" customHeight="true" outlineLevel="0" collapsed="false">
      <c r="A40" s="21" t="s">
        <v>130</v>
      </c>
      <c r="B40" s="2" t="s">
        <v>137</v>
      </c>
      <c r="C40" s="25" t="s">
        <v>138</v>
      </c>
      <c r="D40" s="22" t="s">
        <v>139</v>
      </c>
      <c r="E40" s="22" t="s">
        <v>140</v>
      </c>
      <c r="F40" s="22" t="s">
        <v>141</v>
      </c>
      <c r="G40" s="23" t="n">
        <v>186</v>
      </c>
      <c r="H40" s="3" t="n">
        <v>66</v>
      </c>
      <c r="I40" s="4" t="n">
        <v>27</v>
      </c>
      <c r="J40" s="24" t="n">
        <f aca="false">(H40+I40)/G40*100</f>
        <v>50</v>
      </c>
    </row>
    <row r="41" s="27" customFormat="true" ht="38.25" hidden="false" customHeight="true" outlineLevel="0" collapsed="false">
      <c r="A41" s="21" t="s">
        <v>142</v>
      </c>
      <c r="B41" s="2" t="s">
        <v>143</v>
      </c>
      <c r="C41" s="31" t="s">
        <v>144</v>
      </c>
      <c r="D41" s="22" t="s">
        <v>145</v>
      </c>
      <c r="E41" s="22" t="s">
        <v>32</v>
      </c>
      <c r="F41" s="22" t="s">
        <v>146</v>
      </c>
      <c r="G41" s="23" t="n">
        <v>188</v>
      </c>
      <c r="H41" s="3" t="n">
        <v>61</v>
      </c>
      <c r="I41" s="4" t="n">
        <v>33</v>
      </c>
      <c r="J41" s="24" t="n">
        <f aca="false">(H41+I41)/G41*100</f>
        <v>50</v>
      </c>
    </row>
    <row r="42" s="27" customFormat="true" ht="25.5" hidden="false" customHeight="true" outlineLevel="0" collapsed="false">
      <c r="A42" s="21"/>
      <c r="B42" s="2" t="s">
        <v>147</v>
      </c>
      <c r="C42" s="2" t="s">
        <v>148</v>
      </c>
      <c r="D42" s="22" t="s">
        <v>149</v>
      </c>
      <c r="E42" s="22" t="s">
        <v>150</v>
      </c>
      <c r="F42" s="22" t="s">
        <v>22</v>
      </c>
      <c r="G42" s="23" t="n">
        <v>61</v>
      </c>
      <c r="H42" s="23" t="n">
        <v>28</v>
      </c>
      <c r="I42" s="23" t="n">
        <v>2</v>
      </c>
      <c r="J42" s="24" t="n">
        <f aca="false">(H42+I42)/G42*100</f>
        <v>49.1803278688525</v>
      </c>
    </row>
    <row r="43" s="27" customFormat="true" ht="51" hidden="false" customHeight="true" outlineLevel="0" collapsed="false">
      <c r="A43" s="21" t="s">
        <v>151</v>
      </c>
      <c r="B43" s="2" t="s">
        <v>152</v>
      </c>
      <c r="C43" s="2" t="s">
        <v>153</v>
      </c>
      <c r="D43" s="22" t="s">
        <v>36</v>
      </c>
      <c r="E43" s="22" t="s">
        <v>154</v>
      </c>
      <c r="F43" s="22" t="s">
        <v>155</v>
      </c>
      <c r="G43" s="23" t="n">
        <v>51</v>
      </c>
      <c r="H43" s="23" t="n">
        <v>19</v>
      </c>
      <c r="I43" s="23" t="n">
        <v>6</v>
      </c>
      <c r="J43" s="24" t="n">
        <f aca="false">(H43+I43)/G43*100</f>
        <v>49.0196078431373</v>
      </c>
    </row>
    <row r="44" s="27" customFormat="true" ht="25.5" hidden="false" customHeight="true" outlineLevel="0" collapsed="false">
      <c r="A44" s="21"/>
      <c r="B44" s="2" t="s">
        <v>156</v>
      </c>
      <c r="C44" s="2" t="s">
        <v>157</v>
      </c>
      <c r="D44" s="29" t="s">
        <v>36</v>
      </c>
      <c r="E44" s="29" t="s">
        <v>158</v>
      </c>
      <c r="F44" s="22" t="s">
        <v>22</v>
      </c>
      <c r="G44" s="23" t="n">
        <v>239</v>
      </c>
      <c r="H44" s="3" t="n">
        <v>84</v>
      </c>
      <c r="I44" s="4" t="n">
        <v>33</v>
      </c>
      <c r="J44" s="24" t="n">
        <f aca="false">(H44+I44)/G44*100</f>
        <v>48.9539748953975</v>
      </c>
    </row>
    <row r="45" s="27" customFormat="true" ht="38.25" hidden="false" customHeight="true" outlineLevel="0" collapsed="false">
      <c r="A45" s="21" t="s">
        <v>159</v>
      </c>
      <c r="B45" s="2" t="s">
        <v>160</v>
      </c>
      <c r="C45" s="2" t="s">
        <v>161</v>
      </c>
      <c r="D45" s="22" t="s">
        <v>162</v>
      </c>
      <c r="E45" s="22" t="s">
        <v>32</v>
      </c>
      <c r="F45" s="22" t="s">
        <v>22</v>
      </c>
      <c r="G45" s="23" t="n">
        <v>47</v>
      </c>
      <c r="H45" s="3" t="n">
        <v>16</v>
      </c>
      <c r="I45" s="3" t="n">
        <v>7</v>
      </c>
      <c r="J45" s="24" t="n">
        <f aca="false">(H45+I45)/G45*100</f>
        <v>48.936170212766</v>
      </c>
    </row>
    <row r="46" s="27" customFormat="true" ht="38.25" hidden="false" customHeight="true" outlineLevel="0" collapsed="false">
      <c r="A46" s="21" t="s">
        <v>163</v>
      </c>
      <c r="B46" s="2" t="s">
        <v>164</v>
      </c>
      <c r="C46" s="2" t="s">
        <v>165</v>
      </c>
      <c r="D46" s="22" t="s">
        <v>166</v>
      </c>
      <c r="E46" s="22" t="s">
        <v>167</v>
      </c>
      <c r="F46" s="22" t="s">
        <v>168</v>
      </c>
      <c r="G46" s="23" t="n">
        <v>45</v>
      </c>
      <c r="H46" s="3" t="n">
        <v>16</v>
      </c>
      <c r="I46" s="3" t="n">
        <v>6</v>
      </c>
      <c r="J46" s="24" t="n">
        <f aca="false">(H46+I46)/G46*100</f>
        <v>48.8888888888889</v>
      </c>
    </row>
    <row r="47" s="27" customFormat="true" ht="51" hidden="false" customHeight="true" outlineLevel="0" collapsed="false">
      <c r="A47" s="21" t="s">
        <v>151</v>
      </c>
      <c r="B47" s="2" t="s">
        <v>169</v>
      </c>
      <c r="C47" s="2" t="s">
        <v>170</v>
      </c>
      <c r="D47" s="22" t="s">
        <v>166</v>
      </c>
      <c r="E47" s="22" t="s">
        <v>171</v>
      </c>
      <c r="F47" s="22" t="s">
        <v>22</v>
      </c>
      <c r="G47" s="23" t="n">
        <v>487</v>
      </c>
      <c r="H47" s="23" t="n">
        <v>166</v>
      </c>
      <c r="I47" s="23" t="n">
        <v>72</v>
      </c>
      <c r="J47" s="24" t="n">
        <f aca="false">(H47+I47)/G47*100</f>
        <v>48.870636550308</v>
      </c>
    </row>
    <row r="48" s="27" customFormat="true" ht="51" hidden="false" customHeight="true" outlineLevel="0" collapsed="false">
      <c r="A48" s="21" t="s">
        <v>151</v>
      </c>
      <c r="B48" s="2" t="s">
        <v>172</v>
      </c>
      <c r="C48" s="2" t="s">
        <v>173</v>
      </c>
      <c r="D48" s="22" t="s">
        <v>36</v>
      </c>
      <c r="E48" s="22" t="s">
        <v>174</v>
      </c>
      <c r="F48" s="22" t="s">
        <v>22</v>
      </c>
      <c r="G48" s="23" t="n">
        <v>123</v>
      </c>
      <c r="H48" s="3" t="n">
        <v>40</v>
      </c>
      <c r="I48" s="3" t="n">
        <v>20</v>
      </c>
      <c r="J48" s="24" t="n">
        <f aca="false">(H48+I48)/G48*100</f>
        <v>48.7804878048781</v>
      </c>
    </row>
    <row r="49" s="27" customFormat="true" ht="25.5" hidden="false" customHeight="true" outlineLevel="0" collapsed="false">
      <c r="A49" s="21" t="s">
        <v>175</v>
      </c>
      <c r="B49" s="2" t="s">
        <v>176</v>
      </c>
      <c r="C49" s="2" t="s">
        <v>177</v>
      </c>
      <c r="D49" s="22" t="s">
        <v>36</v>
      </c>
      <c r="E49" s="22" t="s">
        <v>178</v>
      </c>
      <c r="F49" s="22" t="s">
        <v>22</v>
      </c>
      <c r="G49" s="23" t="n">
        <v>206</v>
      </c>
      <c r="H49" s="3" t="n">
        <v>69</v>
      </c>
      <c r="I49" s="3" t="n">
        <v>31</v>
      </c>
      <c r="J49" s="24" t="n">
        <f aca="false">(H49+I49)/G49*100</f>
        <v>48.5436893203884</v>
      </c>
    </row>
    <row r="50" s="27" customFormat="true" ht="38.25" hidden="false" customHeight="true" outlineLevel="0" collapsed="false">
      <c r="A50" s="21"/>
      <c r="B50" s="2" t="s">
        <v>179</v>
      </c>
      <c r="C50" s="2" t="s">
        <v>180</v>
      </c>
      <c r="D50" s="22" t="s">
        <v>36</v>
      </c>
      <c r="E50" s="22" t="s">
        <v>181</v>
      </c>
      <c r="F50" s="22" t="s">
        <v>182</v>
      </c>
      <c r="G50" s="23" t="n">
        <v>1274</v>
      </c>
      <c r="H50" s="3" t="n">
        <v>392</v>
      </c>
      <c r="I50" s="3" t="n">
        <v>224</v>
      </c>
      <c r="J50" s="24" t="n">
        <f aca="false">(H50+I50)/G50*100</f>
        <v>48.3516483516484</v>
      </c>
    </row>
    <row r="51" s="27" customFormat="true" ht="38.25" hidden="false" customHeight="true" outlineLevel="0" collapsed="false">
      <c r="A51" s="21" t="s">
        <v>130</v>
      </c>
      <c r="B51" s="2" t="s">
        <v>183</v>
      </c>
      <c r="C51" s="25" t="s">
        <v>184</v>
      </c>
      <c r="D51" s="29" t="s">
        <v>36</v>
      </c>
      <c r="E51" s="29" t="s">
        <v>108</v>
      </c>
      <c r="F51" s="22" t="s">
        <v>22</v>
      </c>
      <c r="G51" s="23" t="n">
        <v>892</v>
      </c>
      <c r="H51" s="3" t="n">
        <v>255</v>
      </c>
      <c r="I51" s="4" t="n">
        <v>176</v>
      </c>
      <c r="J51" s="24" t="n">
        <f aca="false">(H51+I51)/G51*100</f>
        <v>48.3183856502242</v>
      </c>
    </row>
    <row r="52" s="27" customFormat="true" ht="38.25" hidden="false" customHeight="true" outlineLevel="0" collapsed="false">
      <c r="A52" s="21" t="s">
        <v>185</v>
      </c>
      <c r="B52" s="2" t="s">
        <v>186</v>
      </c>
      <c r="C52" s="2" t="s">
        <v>187</v>
      </c>
      <c r="D52" s="22" t="s">
        <v>188</v>
      </c>
      <c r="E52" s="22" t="s">
        <v>189</v>
      </c>
      <c r="F52" s="22" t="s">
        <v>22</v>
      </c>
      <c r="G52" s="23" t="n">
        <v>189</v>
      </c>
      <c r="H52" s="3" t="n">
        <v>56</v>
      </c>
      <c r="I52" s="3" t="n">
        <v>35</v>
      </c>
      <c r="J52" s="24" t="n">
        <f aca="false">(H52+I52)/G52*100</f>
        <v>48.1481481481481</v>
      </c>
    </row>
    <row r="53" s="27" customFormat="true" ht="38.25" hidden="false" customHeight="true" outlineLevel="0" collapsed="false">
      <c r="A53" s="21" t="s">
        <v>190</v>
      </c>
      <c r="B53" s="2" t="s">
        <v>191</v>
      </c>
      <c r="C53" s="2" t="s">
        <v>192</v>
      </c>
      <c r="D53" s="22" t="s">
        <v>193</v>
      </c>
      <c r="E53" s="22" t="s">
        <v>194</v>
      </c>
      <c r="F53" s="22" t="s">
        <v>22</v>
      </c>
      <c r="G53" s="23" t="n">
        <v>461</v>
      </c>
      <c r="H53" s="3" t="n">
        <v>134</v>
      </c>
      <c r="I53" s="3" t="n">
        <v>87</v>
      </c>
      <c r="J53" s="24" t="n">
        <f aca="false">(H53+I53)/G53*100</f>
        <v>47.939262472885</v>
      </c>
    </row>
    <row r="54" s="27" customFormat="true" ht="25.5" hidden="false" customHeight="true" outlineLevel="0" collapsed="false">
      <c r="A54" s="21" t="s">
        <v>195</v>
      </c>
      <c r="B54" s="2" t="s">
        <v>196</v>
      </c>
      <c r="C54" s="2" t="s">
        <v>197</v>
      </c>
      <c r="D54" s="22" t="s">
        <v>198</v>
      </c>
      <c r="E54" s="22" t="s">
        <v>108</v>
      </c>
      <c r="F54" s="22" t="s">
        <v>22</v>
      </c>
      <c r="G54" s="23" t="n">
        <v>455</v>
      </c>
      <c r="H54" s="23" t="n">
        <v>151</v>
      </c>
      <c r="I54" s="23" t="n">
        <v>67</v>
      </c>
      <c r="J54" s="24" t="n">
        <f aca="false">(H54+I54)/G54*100</f>
        <v>47.9120879120879</v>
      </c>
    </row>
    <row r="55" s="27" customFormat="true" ht="25.5" hidden="false" customHeight="true" outlineLevel="0" collapsed="false">
      <c r="A55" s="21" t="s">
        <v>199</v>
      </c>
      <c r="B55" s="2" t="s">
        <v>200</v>
      </c>
      <c r="C55" s="2" t="s">
        <v>201</v>
      </c>
      <c r="D55" s="29" t="s">
        <v>36</v>
      </c>
      <c r="E55" s="29" t="s">
        <v>84</v>
      </c>
      <c r="F55" s="22" t="s">
        <v>22</v>
      </c>
      <c r="G55" s="23" t="n">
        <v>94</v>
      </c>
      <c r="H55" s="3" t="n">
        <v>31</v>
      </c>
      <c r="I55" s="4" t="n">
        <v>14</v>
      </c>
      <c r="J55" s="24" t="n">
        <f aca="false">(H55+I55)/G55*100</f>
        <v>47.8723404255319</v>
      </c>
    </row>
    <row r="56" s="27" customFormat="true" ht="25.5" hidden="false" customHeight="true" outlineLevel="0" collapsed="false">
      <c r="A56" s="21" t="s">
        <v>199</v>
      </c>
      <c r="B56" s="2" t="s">
        <v>202</v>
      </c>
      <c r="C56" s="2" t="s">
        <v>203</v>
      </c>
      <c r="D56" s="22" t="s">
        <v>149</v>
      </c>
      <c r="E56" s="22" t="s">
        <v>204</v>
      </c>
      <c r="F56" s="22" t="s">
        <v>22</v>
      </c>
      <c r="G56" s="23" t="n">
        <v>46</v>
      </c>
      <c r="H56" s="3" t="n">
        <v>18</v>
      </c>
      <c r="I56" s="3" t="n">
        <v>4</v>
      </c>
      <c r="J56" s="24" t="n">
        <f aca="false">(H56+I56)/G56*100</f>
        <v>47.8260869565217</v>
      </c>
    </row>
    <row r="57" s="27" customFormat="true" ht="25.5" hidden="false" customHeight="true" outlineLevel="0" collapsed="false">
      <c r="A57" s="21" t="s">
        <v>205</v>
      </c>
      <c r="B57" s="2" t="s">
        <v>206</v>
      </c>
      <c r="C57" s="2" t="s">
        <v>207</v>
      </c>
      <c r="D57" s="22" t="s">
        <v>20</v>
      </c>
      <c r="E57" s="22" t="s">
        <v>108</v>
      </c>
      <c r="F57" s="22" t="s">
        <v>22</v>
      </c>
      <c r="G57" s="23" t="n">
        <v>203</v>
      </c>
      <c r="H57" s="3" t="n">
        <v>69</v>
      </c>
      <c r="I57" s="3" t="n">
        <v>28</v>
      </c>
      <c r="J57" s="24" t="n">
        <f aca="false">(H57+I57)/G57*100</f>
        <v>47.7832512315271</v>
      </c>
    </row>
    <row r="58" s="27" customFormat="true" ht="30" hidden="false" customHeight="true" outlineLevel="0" collapsed="false">
      <c r="A58" s="21" t="s">
        <v>208</v>
      </c>
      <c r="B58" s="2" t="s">
        <v>209</v>
      </c>
      <c r="C58" s="2" t="s">
        <v>210</v>
      </c>
      <c r="D58" s="30" t="s">
        <v>188</v>
      </c>
      <c r="E58" s="30" t="s">
        <v>211</v>
      </c>
      <c r="F58" s="30" t="s">
        <v>22</v>
      </c>
      <c r="G58" s="23" t="n">
        <v>122</v>
      </c>
      <c r="H58" s="3" t="n">
        <v>46</v>
      </c>
      <c r="I58" s="3" t="n">
        <v>12</v>
      </c>
      <c r="J58" s="24" t="n">
        <f aca="false">(H58+I58)/G58*100</f>
        <v>47.5409836065574</v>
      </c>
    </row>
    <row r="59" s="27" customFormat="true" ht="38.25" hidden="false" customHeight="true" outlineLevel="0" collapsed="false">
      <c r="A59" s="21"/>
      <c r="B59" s="2" t="s">
        <v>212</v>
      </c>
      <c r="C59" s="2" t="s">
        <v>213</v>
      </c>
      <c r="D59" s="22" t="s">
        <v>20</v>
      </c>
      <c r="E59" s="22" t="s">
        <v>214</v>
      </c>
      <c r="F59" s="22" t="s">
        <v>215</v>
      </c>
      <c r="G59" s="23" t="n">
        <v>1383</v>
      </c>
      <c r="H59" s="23" t="n">
        <v>491</v>
      </c>
      <c r="I59" s="23" t="n">
        <v>166</v>
      </c>
      <c r="J59" s="24" t="n">
        <f aca="false">(H59+I59)/G59*100</f>
        <v>47.5054229934924</v>
      </c>
    </row>
    <row r="60" s="27" customFormat="true" ht="25.5" hidden="false" customHeight="true" outlineLevel="0" collapsed="false">
      <c r="A60" s="21" t="s">
        <v>208</v>
      </c>
      <c r="B60" s="2" t="s">
        <v>216</v>
      </c>
      <c r="C60" s="2" t="s">
        <v>217</v>
      </c>
      <c r="D60" s="22" t="s">
        <v>36</v>
      </c>
      <c r="E60" s="22" t="s">
        <v>218</v>
      </c>
      <c r="F60" s="22" t="s">
        <v>22</v>
      </c>
      <c r="G60" s="23" t="n">
        <v>238</v>
      </c>
      <c r="H60" s="3" t="n">
        <v>78</v>
      </c>
      <c r="I60" s="3" t="n">
        <v>35</v>
      </c>
      <c r="J60" s="24" t="n">
        <f aca="false">(H60+I60)/G60*100</f>
        <v>47.4789915966387</v>
      </c>
    </row>
    <row r="61" s="27" customFormat="true" ht="25.5" hidden="false" customHeight="true" outlineLevel="0" collapsed="false">
      <c r="A61" s="21" t="s">
        <v>208</v>
      </c>
      <c r="B61" s="2" t="s">
        <v>219</v>
      </c>
      <c r="C61" s="2" t="s">
        <v>220</v>
      </c>
      <c r="D61" s="22" t="s">
        <v>20</v>
      </c>
      <c r="E61" s="22" t="s">
        <v>221</v>
      </c>
      <c r="F61" s="22" t="s">
        <v>22</v>
      </c>
      <c r="G61" s="23" t="n">
        <v>261</v>
      </c>
      <c r="H61" s="3" t="n">
        <v>72</v>
      </c>
      <c r="I61" s="3" t="n">
        <v>51</v>
      </c>
      <c r="J61" s="24" t="n">
        <f aca="false">(H61+I61)/G61*100</f>
        <v>47.1264367816092</v>
      </c>
    </row>
    <row r="62" s="27" customFormat="true" ht="25.5" hidden="false" customHeight="true" outlineLevel="0" collapsed="false">
      <c r="A62" s="21"/>
      <c r="B62" s="2" t="s">
        <v>222</v>
      </c>
      <c r="C62" s="2" t="s">
        <v>223</v>
      </c>
      <c r="D62" s="22" t="s">
        <v>36</v>
      </c>
      <c r="E62" s="2" t="s">
        <v>108</v>
      </c>
      <c r="F62" s="22" t="s">
        <v>22</v>
      </c>
      <c r="G62" s="23" t="n">
        <v>969</v>
      </c>
      <c r="H62" s="3" t="n">
        <v>314</v>
      </c>
      <c r="I62" s="3" t="n">
        <v>142</v>
      </c>
      <c r="J62" s="24" t="n">
        <f aca="false">(H62+I62)/G62*100</f>
        <v>47.0588235294118</v>
      </c>
    </row>
    <row r="63" s="27" customFormat="true" ht="25.5" hidden="false" customHeight="true" outlineLevel="0" collapsed="false">
      <c r="A63" s="21" t="s">
        <v>224</v>
      </c>
      <c r="B63" s="2" t="s">
        <v>225</v>
      </c>
      <c r="C63" s="2" t="s">
        <v>226</v>
      </c>
      <c r="D63" s="22" t="s">
        <v>36</v>
      </c>
      <c r="E63" s="22" t="s">
        <v>32</v>
      </c>
      <c r="F63" s="22" t="s">
        <v>22</v>
      </c>
      <c r="G63" s="23" t="n">
        <v>136</v>
      </c>
      <c r="H63" s="23" t="n">
        <v>42</v>
      </c>
      <c r="I63" s="23" t="n">
        <v>22</v>
      </c>
      <c r="J63" s="24" t="n">
        <f aca="false">(H63+I63)/G63*100</f>
        <v>47.0588235294118</v>
      </c>
    </row>
    <row r="64" s="27" customFormat="true" ht="25.5" hidden="false" customHeight="true" outlineLevel="0" collapsed="false">
      <c r="A64" s="21" t="s">
        <v>227</v>
      </c>
      <c r="B64" s="2" t="s">
        <v>228</v>
      </c>
      <c r="C64" s="2" t="s">
        <v>229</v>
      </c>
      <c r="D64" s="22" t="s">
        <v>230</v>
      </c>
      <c r="E64" s="22" t="s">
        <v>108</v>
      </c>
      <c r="F64" s="22" t="s">
        <v>22</v>
      </c>
      <c r="G64" s="23" t="n">
        <v>107</v>
      </c>
      <c r="H64" s="3" t="n">
        <v>29</v>
      </c>
      <c r="I64" s="3" t="n">
        <v>21</v>
      </c>
      <c r="J64" s="24" t="n">
        <f aca="false">(H64+I64)/G64*100</f>
        <v>46.7289719626168</v>
      </c>
    </row>
    <row r="65" s="27" customFormat="true" ht="25.5" hidden="false" customHeight="true" outlineLevel="0" collapsed="false">
      <c r="A65" s="21"/>
      <c r="B65" s="2" t="s">
        <v>231</v>
      </c>
      <c r="C65" s="2" t="s">
        <v>232</v>
      </c>
      <c r="D65" s="22" t="s">
        <v>26</v>
      </c>
      <c r="E65" s="22" t="s">
        <v>233</v>
      </c>
      <c r="F65" s="22" t="s">
        <v>234</v>
      </c>
      <c r="G65" s="23" t="n">
        <v>180</v>
      </c>
      <c r="H65" s="3" t="n">
        <v>55</v>
      </c>
      <c r="I65" s="3" t="n">
        <v>29</v>
      </c>
      <c r="J65" s="24" t="n">
        <f aca="false">(H65+I65)/G65*100</f>
        <v>46.6666666666667</v>
      </c>
    </row>
    <row r="66" s="27" customFormat="true" ht="25.5" hidden="false" customHeight="true" outlineLevel="0" collapsed="false">
      <c r="A66" s="21" t="s">
        <v>227</v>
      </c>
      <c r="B66" s="2" t="s">
        <v>235</v>
      </c>
      <c r="C66" s="2" t="s">
        <v>236</v>
      </c>
      <c r="D66" s="22" t="s">
        <v>36</v>
      </c>
      <c r="E66" s="22" t="s">
        <v>237</v>
      </c>
      <c r="F66" s="22" t="s">
        <v>22</v>
      </c>
      <c r="G66" s="23" t="n">
        <v>159</v>
      </c>
      <c r="H66" s="3" t="n">
        <v>50</v>
      </c>
      <c r="I66" s="3" t="n">
        <v>24</v>
      </c>
      <c r="J66" s="24" t="n">
        <f aca="false">(H66+I66)/G66*100</f>
        <v>46.5408805031447</v>
      </c>
    </row>
    <row r="67" s="27" customFormat="true" ht="25.5" hidden="false" customHeight="true" outlineLevel="0" collapsed="false">
      <c r="A67" s="21" t="s">
        <v>227</v>
      </c>
      <c r="B67" s="2" t="s">
        <v>238</v>
      </c>
      <c r="C67" s="25" t="s">
        <v>239</v>
      </c>
      <c r="D67" s="29" t="s">
        <v>240</v>
      </c>
      <c r="E67" s="29" t="s">
        <v>241</v>
      </c>
      <c r="F67" s="22" t="s">
        <v>22</v>
      </c>
      <c r="G67" s="23" t="n">
        <v>356</v>
      </c>
      <c r="H67" s="3" t="n">
        <v>97</v>
      </c>
      <c r="I67" s="4" t="n">
        <v>68</v>
      </c>
      <c r="J67" s="24" t="n">
        <f aca="false">(H67+I67)/G67*100</f>
        <v>46.3483146067416</v>
      </c>
    </row>
    <row r="68" s="27" customFormat="true" ht="25.5" hidden="false" customHeight="true" outlineLevel="0" collapsed="false">
      <c r="A68" s="21"/>
      <c r="B68" s="2" t="s">
        <v>242</v>
      </c>
      <c r="C68" s="2" t="s">
        <v>243</v>
      </c>
      <c r="D68" s="22" t="s">
        <v>244</v>
      </c>
      <c r="E68" s="22" t="s">
        <v>245</v>
      </c>
      <c r="F68" s="22" t="s">
        <v>22</v>
      </c>
      <c r="G68" s="23" t="n">
        <v>383</v>
      </c>
      <c r="H68" s="3" t="n">
        <v>116</v>
      </c>
      <c r="I68" s="3" t="n">
        <v>61</v>
      </c>
      <c r="J68" s="24" t="n">
        <f aca="false">(H68+I68)/G68*100</f>
        <v>46.2140992167102</v>
      </c>
    </row>
    <row r="69" s="27" customFormat="true" ht="25.5" hidden="false" customHeight="true" outlineLevel="0" collapsed="false">
      <c r="A69" s="21"/>
      <c r="B69" s="2" t="s">
        <v>246</v>
      </c>
      <c r="C69" s="2" t="s">
        <v>247</v>
      </c>
      <c r="D69" s="22" t="s">
        <v>149</v>
      </c>
      <c r="E69" s="22" t="s">
        <v>204</v>
      </c>
      <c r="F69" s="22" t="s">
        <v>22</v>
      </c>
      <c r="G69" s="23" t="n">
        <v>115</v>
      </c>
      <c r="H69" s="3" t="n">
        <v>34</v>
      </c>
      <c r="I69" s="3" t="n">
        <v>19</v>
      </c>
      <c r="J69" s="24" t="n">
        <f aca="false">(H69+I69)/G69*100</f>
        <v>46.0869565217391</v>
      </c>
    </row>
    <row r="70" s="27" customFormat="true" ht="25.5" hidden="false" customHeight="true" outlineLevel="0" collapsed="false">
      <c r="A70" s="21" t="s">
        <v>248</v>
      </c>
      <c r="B70" s="2" t="s">
        <v>249</v>
      </c>
      <c r="C70" s="2" t="s">
        <v>250</v>
      </c>
      <c r="D70" s="22" t="s">
        <v>36</v>
      </c>
      <c r="E70" s="22" t="s">
        <v>108</v>
      </c>
      <c r="F70" s="22" t="s">
        <v>22</v>
      </c>
      <c r="G70" s="23" t="n">
        <v>87</v>
      </c>
      <c r="H70" s="3" t="n">
        <v>27</v>
      </c>
      <c r="I70" s="3" t="n">
        <v>13</v>
      </c>
      <c r="J70" s="24" t="n">
        <f aca="false">(H70+I70)/G70*100</f>
        <v>45.9770114942529</v>
      </c>
    </row>
    <row r="71" s="27" customFormat="true" ht="25.5" hidden="false" customHeight="true" outlineLevel="0" collapsed="false">
      <c r="A71" s="21"/>
      <c r="B71" s="2" t="s">
        <v>251</v>
      </c>
      <c r="C71" s="2" t="s">
        <v>252</v>
      </c>
      <c r="D71" s="22" t="s">
        <v>26</v>
      </c>
      <c r="E71" s="22" t="s">
        <v>253</v>
      </c>
      <c r="F71" s="22" t="s">
        <v>22</v>
      </c>
      <c r="G71" s="23" t="n">
        <v>61</v>
      </c>
      <c r="H71" s="3" t="n">
        <v>17</v>
      </c>
      <c r="I71" s="3" t="n">
        <v>11</v>
      </c>
      <c r="J71" s="24" t="n">
        <f aca="false">(H71+I71)/G71*100</f>
        <v>45.9016393442623</v>
      </c>
    </row>
    <row r="72" s="27" customFormat="true" ht="25.5" hidden="false" customHeight="true" outlineLevel="0" collapsed="false">
      <c r="A72" s="21"/>
      <c r="B72" s="2" t="s">
        <v>254</v>
      </c>
      <c r="C72" s="2" t="s">
        <v>255</v>
      </c>
      <c r="D72" s="22" t="s">
        <v>75</v>
      </c>
      <c r="E72" s="22" t="s">
        <v>76</v>
      </c>
      <c r="F72" s="22" t="s">
        <v>22</v>
      </c>
      <c r="G72" s="23" t="n">
        <v>366</v>
      </c>
      <c r="H72" s="3" t="n">
        <v>114</v>
      </c>
      <c r="I72" s="3" t="n">
        <v>53</v>
      </c>
      <c r="J72" s="24" t="n">
        <f aca="false">(H72+I72)/G72*100</f>
        <v>45.6284153005465</v>
      </c>
    </row>
    <row r="73" s="27" customFormat="true" ht="38.25" hidden="false" customHeight="true" outlineLevel="0" collapsed="false">
      <c r="A73" s="21" t="s">
        <v>256</v>
      </c>
      <c r="B73" s="2" t="s">
        <v>257</v>
      </c>
      <c r="C73" s="2" t="s">
        <v>258</v>
      </c>
      <c r="D73" s="22" t="s">
        <v>36</v>
      </c>
      <c r="E73" s="22" t="s">
        <v>259</v>
      </c>
      <c r="F73" s="22" t="s">
        <v>22</v>
      </c>
      <c r="G73" s="23" t="n">
        <v>214</v>
      </c>
      <c r="H73" s="3" t="n">
        <v>65</v>
      </c>
      <c r="I73" s="3" t="n">
        <v>32</v>
      </c>
      <c r="J73" s="24" t="n">
        <f aca="false">(H73+I73)/G73*100</f>
        <v>45.3271028037383</v>
      </c>
    </row>
    <row r="74" s="27" customFormat="true" ht="25.5" hidden="false" customHeight="true" outlineLevel="0" collapsed="false">
      <c r="A74" s="21" t="s">
        <v>260</v>
      </c>
      <c r="B74" s="2" t="s">
        <v>261</v>
      </c>
      <c r="C74" s="2" t="s">
        <v>262</v>
      </c>
      <c r="D74" s="22" t="s">
        <v>36</v>
      </c>
      <c r="E74" s="22" t="s">
        <v>263</v>
      </c>
      <c r="F74" s="22" t="s">
        <v>22</v>
      </c>
      <c r="G74" s="23" t="n">
        <v>179</v>
      </c>
      <c r="H74" s="3" t="n">
        <v>58</v>
      </c>
      <c r="I74" s="3" t="n">
        <v>23</v>
      </c>
      <c r="J74" s="24" t="n">
        <f aca="false">(H74+I74)/G74*100</f>
        <v>45.2513966480447</v>
      </c>
    </row>
    <row r="75" s="27" customFormat="true" ht="25.5" hidden="false" customHeight="true" outlineLevel="0" collapsed="false">
      <c r="A75" s="21"/>
      <c r="B75" s="2" t="s">
        <v>264</v>
      </c>
      <c r="C75" s="2" t="s">
        <v>265</v>
      </c>
      <c r="D75" s="22" t="s">
        <v>88</v>
      </c>
      <c r="E75" s="22" t="s">
        <v>266</v>
      </c>
      <c r="F75" s="22" t="s">
        <v>22</v>
      </c>
      <c r="G75" s="23" t="n">
        <v>31</v>
      </c>
      <c r="H75" s="3" t="n">
        <v>10</v>
      </c>
      <c r="I75" s="3" t="n">
        <v>4</v>
      </c>
      <c r="J75" s="24" t="n">
        <f aca="false">(H75+I75)/G75*100</f>
        <v>45.1612903225806</v>
      </c>
    </row>
    <row r="76" s="27" customFormat="true" ht="25.5" hidden="false" customHeight="true" outlineLevel="0" collapsed="false">
      <c r="A76" s="21"/>
      <c r="B76" s="2" t="s">
        <v>267</v>
      </c>
      <c r="C76" s="2" t="s">
        <v>268</v>
      </c>
      <c r="D76" s="22" t="s">
        <v>20</v>
      </c>
      <c r="E76" s="22" t="s">
        <v>108</v>
      </c>
      <c r="F76" s="22" t="s">
        <v>22</v>
      </c>
      <c r="G76" s="23" t="n">
        <v>184</v>
      </c>
      <c r="H76" s="3" t="n">
        <v>60</v>
      </c>
      <c r="I76" s="3" t="n">
        <v>23</v>
      </c>
      <c r="J76" s="24" t="n">
        <f aca="false">(H76+I76)/G76*100</f>
        <v>45.1086956521739</v>
      </c>
    </row>
    <row r="77" s="27" customFormat="true" ht="38.25" hidden="false" customHeight="true" outlineLevel="0" collapsed="false">
      <c r="A77" s="21" t="s">
        <v>256</v>
      </c>
      <c r="B77" s="2" t="s">
        <v>269</v>
      </c>
      <c r="C77" s="2" t="s">
        <v>270</v>
      </c>
      <c r="D77" s="22" t="s">
        <v>36</v>
      </c>
      <c r="E77" s="22" t="s">
        <v>271</v>
      </c>
      <c r="F77" s="22" t="s">
        <v>22</v>
      </c>
      <c r="G77" s="23" t="n">
        <v>154</v>
      </c>
      <c r="H77" s="3" t="n">
        <v>53</v>
      </c>
      <c r="I77" s="3" t="n">
        <v>16</v>
      </c>
      <c r="J77" s="24" t="n">
        <f aca="false">(H77+I77)/G77*100</f>
        <v>44.8051948051948</v>
      </c>
    </row>
    <row r="78" s="27" customFormat="true" ht="38.25" hidden="false" customHeight="true" outlineLevel="0" collapsed="false">
      <c r="A78" s="21" t="s">
        <v>272</v>
      </c>
      <c r="B78" s="2" t="s">
        <v>273</v>
      </c>
      <c r="C78" s="2" t="s">
        <v>274</v>
      </c>
      <c r="D78" s="29" t="s">
        <v>36</v>
      </c>
      <c r="E78" s="29" t="s">
        <v>275</v>
      </c>
      <c r="F78" s="22" t="s">
        <v>22</v>
      </c>
      <c r="G78" s="23" t="n">
        <v>1729</v>
      </c>
      <c r="H78" s="3" t="n">
        <v>546</v>
      </c>
      <c r="I78" s="4" t="n">
        <v>227</v>
      </c>
      <c r="J78" s="24" t="n">
        <f aca="false">(H78+I78)/G78*100</f>
        <v>44.7079236552921</v>
      </c>
    </row>
    <row r="79" s="27" customFormat="true" ht="25.5" hidden="false" customHeight="true" outlineLevel="0" collapsed="false">
      <c r="A79" s="21"/>
      <c r="B79" s="2" t="s">
        <v>276</v>
      </c>
      <c r="C79" s="2" t="s">
        <v>277</v>
      </c>
      <c r="D79" s="22" t="s">
        <v>26</v>
      </c>
      <c r="E79" s="22" t="s">
        <v>278</v>
      </c>
      <c r="F79" s="22" t="s">
        <v>22</v>
      </c>
      <c r="G79" s="23" t="n">
        <v>170</v>
      </c>
      <c r="H79" s="3" t="n">
        <v>49</v>
      </c>
      <c r="I79" s="3" t="n">
        <v>27</v>
      </c>
      <c r="J79" s="24" t="n">
        <f aca="false">(H79+I79)/G79*100</f>
        <v>44.7058823529412</v>
      </c>
    </row>
    <row r="80" s="27" customFormat="true" ht="51" hidden="false" customHeight="true" outlineLevel="0" collapsed="false">
      <c r="A80" s="21"/>
      <c r="B80" s="2" t="s">
        <v>279</v>
      </c>
      <c r="C80" s="2" t="s">
        <v>280</v>
      </c>
      <c r="D80" s="22" t="s">
        <v>36</v>
      </c>
      <c r="E80" s="22" t="s">
        <v>281</v>
      </c>
      <c r="F80" s="22" t="s">
        <v>22</v>
      </c>
      <c r="G80" s="23" t="n">
        <v>54</v>
      </c>
      <c r="H80" s="3" t="n">
        <v>22</v>
      </c>
      <c r="I80" s="3" t="n">
        <v>2</v>
      </c>
      <c r="J80" s="24" t="n">
        <f aca="false">(H80+I80)/G80*100</f>
        <v>44.4444444444444</v>
      </c>
    </row>
    <row r="81" s="27" customFormat="true" ht="25.5" hidden="false" customHeight="true" outlineLevel="0" collapsed="false">
      <c r="A81" s="21"/>
      <c r="B81" s="2" t="s">
        <v>282</v>
      </c>
      <c r="C81" s="2" t="s">
        <v>283</v>
      </c>
      <c r="D81" s="22" t="s">
        <v>20</v>
      </c>
      <c r="E81" s="22" t="s">
        <v>237</v>
      </c>
      <c r="F81" s="22" t="s">
        <v>22</v>
      </c>
      <c r="G81" s="23" t="n">
        <v>147</v>
      </c>
      <c r="H81" s="3" t="n">
        <v>45</v>
      </c>
      <c r="I81" s="3" t="n">
        <v>20</v>
      </c>
      <c r="J81" s="24" t="n">
        <f aca="false">(H81+I81)/G81*100</f>
        <v>44.2176870748299</v>
      </c>
    </row>
    <row r="82" s="27" customFormat="true" ht="25.5" hidden="false" customHeight="true" outlineLevel="0" collapsed="false">
      <c r="A82" s="21"/>
      <c r="B82" s="2" t="s">
        <v>284</v>
      </c>
      <c r="C82" s="25" t="s">
        <v>285</v>
      </c>
      <c r="D82" s="29" t="s">
        <v>26</v>
      </c>
      <c r="E82" s="29" t="s">
        <v>286</v>
      </c>
      <c r="F82" s="22" t="s">
        <v>22</v>
      </c>
      <c r="G82" s="23" t="n">
        <v>50</v>
      </c>
      <c r="H82" s="3" t="n">
        <v>19</v>
      </c>
      <c r="I82" s="4" t="n">
        <v>3</v>
      </c>
      <c r="J82" s="24" t="n">
        <f aca="false">(H82+I82)/G82*100</f>
        <v>44</v>
      </c>
    </row>
    <row r="83" s="27" customFormat="true" ht="25.5" hidden="false" customHeight="true" outlineLevel="0" collapsed="false">
      <c r="A83" s="21"/>
      <c r="B83" s="2" t="s">
        <v>287</v>
      </c>
      <c r="C83" s="25" t="s">
        <v>288</v>
      </c>
      <c r="D83" s="29" t="s">
        <v>26</v>
      </c>
      <c r="E83" s="29" t="s">
        <v>119</v>
      </c>
      <c r="F83" s="22" t="s">
        <v>22</v>
      </c>
      <c r="G83" s="23" t="n">
        <v>66</v>
      </c>
      <c r="H83" s="3" t="n">
        <v>18</v>
      </c>
      <c r="I83" s="4" t="n">
        <v>11</v>
      </c>
      <c r="J83" s="24" t="n">
        <f aca="false">(H83+I83)/G83*100</f>
        <v>43.9393939393939</v>
      </c>
    </row>
    <row r="84" s="27" customFormat="true" ht="38.25" hidden="false" customHeight="true" outlineLevel="0" collapsed="false">
      <c r="A84" s="32" t="s">
        <v>289</v>
      </c>
      <c r="B84" s="2" t="s">
        <v>290</v>
      </c>
      <c r="C84" s="25" t="s">
        <v>291</v>
      </c>
      <c r="D84" s="29" t="s">
        <v>36</v>
      </c>
      <c r="E84" s="29" t="s">
        <v>158</v>
      </c>
      <c r="F84" s="22" t="s">
        <v>22</v>
      </c>
      <c r="G84" s="23" t="n">
        <v>55</v>
      </c>
      <c r="H84" s="3" t="n">
        <v>15</v>
      </c>
      <c r="I84" s="4" t="n">
        <v>9</v>
      </c>
      <c r="J84" s="24" t="n">
        <f aca="false">(H84+I84)/G84*100</f>
        <v>43.6363636363636</v>
      </c>
    </row>
    <row r="85" s="27" customFormat="true" ht="25.5" hidden="false" customHeight="true" outlineLevel="0" collapsed="false">
      <c r="A85" s="21"/>
      <c r="B85" s="2" t="s">
        <v>292</v>
      </c>
      <c r="C85" s="2" t="s">
        <v>293</v>
      </c>
      <c r="D85" s="22" t="s">
        <v>198</v>
      </c>
      <c r="E85" s="22" t="s">
        <v>108</v>
      </c>
      <c r="F85" s="22" t="s">
        <v>22</v>
      </c>
      <c r="G85" s="23" t="n">
        <v>227</v>
      </c>
      <c r="H85" s="3" t="n">
        <v>64</v>
      </c>
      <c r="I85" s="3" t="n">
        <v>35</v>
      </c>
      <c r="J85" s="24" t="n">
        <f aca="false">(H85+I85)/G85*100</f>
        <v>43.6123348017621</v>
      </c>
    </row>
    <row r="86" s="27" customFormat="true" ht="38.25" hidden="false" customHeight="true" outlineLevel="0" collapsed="false">
      <c r="A86" s="21" t="s">
        <v>294</v>
      </c>
      <c r="B86" s="2" t="s">
        <v>295</v>
      </c>
      <c r="C86" s="2" t="s">
        <v>296</v>
      </c>
      <c r="D86" s="22" t="s">
        <v>36</v>
      </c>
      <c r="E86" s="22" t="s">
        <v>297</v>
      </c>
      <c r="F86" s="22" t="s">
        <v>22</v>
      </c>
      <c r="G86" s="23" t="n">
        <v>232</v>
      </c>
      <c r="H86" s="3" t="n">
        <v>66</v>
      </c>
      <c r="I86" s="3" t="n">
        <v>35</v>
      </c>
      <c r="J86" s="24" t="n">
        <f aca="false">(H86+I86)/G86*100</f>
        <v>43.5344827586207</v>
      </c>
    </row>
    <row r="87" s="27" customFormat="true" ht="25.5" hidden="false" customHeight="true" outlineLevel="0" collapsed="false">
      <c r="A87" s="21"/>
      <c r="B87" s="2" t="s">
        <v>298</v>
      </c>
      <c r="C87" s="2" t="s">
        <v>299</v>
      </c>
      <c r="D87" s="29" t="s">
        <v>36</v>
      </c>
      <c r="E87" s="29" t="s">
        <v>108</v>
      </c>
      <c r="F87" s="22" t="s">
        <v>22</v>
      </c>
      <c r="G87" s="23" t="n">
        <v>630</v>
      </c>
      <c r="H87" s="3" t="n">
        <v>199</v>
      </c>
      <c r="I87" s="3" t="n">
        <v>75</v>
      </c>
      <c r="J87" s="24" t="n">
        <f aca="false">(H87+I87)/G87*100</f>
        <v>43.4920634920635</v>
      </c>
    </row>
    <row r="88" s="27" customFormat="true" ht="12.75" hidden="false" customHeight="true" outlineLevel="0" collapsed="false">
      <c r="A88" s="21"/>
      <c r="B88" s="2" t="s">
        <v>300</v>
      </c>
      <c r="C88" s="2" t="s">
        <v>301</v>
      </c>
      <c r="D88" s="22" t="s">
        <v>58</v>
      </c>
      <c r="E88" s="22" t="s">
        <v>59</v>
      </c>
      <c r="F88" s="22" t="s">
        <v>302</v>
      </c>
      <c r="G88" s="23" t="n">
        <v>298</v>
      </c>
      <c r="H88" s="3" t="n">
        <v>93</v>
      </c>
      <c r="I88" s="3" t="n">
        <v>36</v>
      </c>
      <c r="J88" s="24" t="n">
        <f aca="false">(H88+I88)/G88*100</f>
        <v>43.2885906040268</v>
      </c>
    </row>
    <row r="89" s="27" customFormat="true" ht="25.5" hidden="false" customHeight="true" outlineLevel="0" collapsed="false">
      <c r="A89" s="21"/>
      <c r="B89" s="2" t="s">
        <v>303</v>
      </c>
      <c r="C89" s="2" t="s">
        <v>304</v>
      </c>
      <c r="D89" s="22" t="s">
        <v>26</v>
      </c>
      <c r="E89" s="22" t="s">
        <v>278</v>
      </c>
      <c r="F89" s="22" t="s">
        <v>22</v>
      </c>
      <c r="G89" s="23" t="n">
        <v>88</v>
      </c>
      <c r="H89" s="3" t="n">
        <v>32</v>
      </c>
      <c r="I89" s="3" t="n">
        <v>6</v>
      </c>
      <c r="J89" s="24" t="n">
        <f aca="false">(H89+I89)/G89*100</f>
        <v>43.1818181818182</v>
      </c>
    </row>
    <row r="90" s="27" customFormat="true" ht="25.5" hidden="false" customHeight="true" outlineLevel="0" collapsed="false">
      <c r="A90" s="21" t="s">
        <v>305</v>
      </c>
      <c r="B90" s="2" t="s">
        <v>306</v>
      </c>
      <c r="C90" s="2" t="s">
        <v>307</v>
      </c>
      <c r="D90" s="22" t="s">
        <v>36</v>
      </c>
      <c r="E90" s="22" t="s">
        <v>308</v>
      </c>
      <c r="F90" s="22" t="s">
        <v>22</v>
      </c>
      <c r="G90" s="23" t="n">
        <v>130</v>
      </c>
      <c r="H90" s="23" t="n">
        <v>46</v>
      </c>
      <c r="I90" s="23" t="n">
        <v>10</v>
      </c>
      <c r="J90" s="24" t="n">
        <f aca="false">(H90+I90)/G90*100</f>
        <v>43.0769230769231</v>
      </c>
    </row>
    <row r="91" s="27" customFormat="true" ht="25.5" hidden="false" customHeight="true" outlineLevel="0" collapsed="false">
      <c r="A91" s="21"/>
      <c r="B91" s="2" t="s">
        <v>309</v>
      </c>
      <c r="C91" s="2" t="s">
        <v>310</v>
      </c>
      <c r="D91" s="22" t="s">
        <v>36</v>
      </c>
      <c r="E91" s="22" t="s">
        <v>84</v>
      </c>
      <c r="F91" s="22" t="s">
        <v>22</v>
      </c>
      <c r="G91" s="23" t="n">
        <v>72</v>
      </c>
      <c r="H91" s="23" t="n">
        <v>19</v>
      </c>
      <c r="I91" s="23" t="n">
        <v>12</v>
      </c>
      <c r="J91" s="24" t="n">
        <f aca="false">(H91+I91)/G91*100</f>
        <v>43.0555555555556</v>
      </c>
    </row>
    <row r="92" s="27" customFormat="true" ht="25.5" hidden="false" customHeight="true" outlineLevel="0" collapsed="false">
      <c r="A92" s="21"/>
      <c r="B92" s="2" t="s">
        <v>311</v>
      </c>
      <c r="C92" s="2" t="s">
        <v>312</v>
      </c>
      <c r="D92" s="22" t="s">
        <v>31</v>
      </c>
      <c r="E92" s="22" t="s">
        <v>313</v>
      </c>
      <c r="F92" s="22" t="s">
        <v>22</v>
      </c>
      <c r="G92" s="23" t="n">
        <v>207</v>
      </c>
      <c r="H92" s="3" t="n">
        <v>67</v>
      </c>
      <c r="I92" s="3" t="n">
        <v>22</v>
      </c>
      <c r="J92" s="24" t="n">
        <f aca="false">(H92+I92)/G92*100</f>
        <v>42.9951690821256</v>
      </c>
    </row>
    <row r="93" s="27" customFormat="true" ht="25.5" hidden="false" customHeight="true" outlineLevel="0" collapsed="false">
      <c r="A93" s="21" t="s">
        <v>305</v>
      </c>
      <c r="B93" s="2" t="s">
        <v>314</v>
      </c>
      <c r="C93" s="2" t="s">
        <v>315</v>
      </c>
      <c r="D93" s="22" t="s">
        <v>36</v>
      </c>
      <c r="E93" s="22" t="s">
        <v>275</v>
      </c>
      <c r="F93" s="22" t="s">
        <v>22</v>
      </c>
      <c r="G93" s="23" t="n">
        <v>564</v>
      </c>
      <c r="H93" s="23" t="n">
        <v>151</v>
      </c>
      <c r="I93" s="23" t="n">
        <v>91</v>
      </c>
      <c r="J93" s="24" t="n">
        <f aca="false">(H93+I93)/G93*100</f>
        <v>42.9078014184397</v>
      </c>
    </row>
    <row r="94" s="27" customFormat="true" ht="25.5" hidden="false" customHeight="true" outlineLevel="0" collapsed="false">
      <c r="A94" s="21"/>
      <c r="B94" s="2" t="s">
        <v>316</v>
      </c>
      <c r="C94" s="2" t="s">
        <v>317</v>
      </c>
      <c r="D94" s="22" t="s">
        <v>58</v>
      </c>
      <c r="E94" s="22" t="s">
        <v>318</v>
      </c>
      <c r="F94" s="22" t="s">
        <v>22</v>
      </c>
      <c r="G94" s="23" t="n">
        <v>388</v>
      </c>
      <c r="H94" s="23" t="n">
        <v>121</v>
      </c>
      <c r="I94" s="23" t="n">
        <v>45</v>
      </c>
      <c r="J94" s="24" t="n">
        <f aca="false">(H94+I94)/G94*100</f>
        <v>42.7835051546392</v>
      </c>
    </row>
    <row r="95" s="27" customFormat="true" ht="25.5" hidden="false" customHeight="true" outlineLevel="0" collapsed="false">
      <c r="A95" s="21"/>
      <c r="B95" s="2" t="s">
        <v>319</v>
      </c>
      <c r="C95" s="2" t="s">
        <v>320</v>
      </c>
      <c r="D95" s="22" t="s">
        <v>36</v>
      </c>
      <c r="E95" s="22" t="s">
        <v>158</v>
      </c>
      <c r="F95" s="22" t="s">
        <v>22</v>
      </c>
      <c r="G95" s="23" t="n">
        <v>373</v>
      </c>
      <c r="H95" s="3" t="n">
        <v>122</v>
      </c>
      <c r="I95" s="3" t="n">
        <v>37</v>
      </c>
      <c r="J95" s="24" t="n">
        <f aca="false">(H95+I95)/G95*100</f>
        <v>42.627345844504</v>
      </c>
    </row>
    <row r="96" s="27" customFormat="true" ht="25.5" hidden="false" customHeight="true" outlineLevel="0" collapsed="false">
      <c r="A96" s="21"/>
      <c r="B96" s="2" t="s">
        <v>321</v>
      </c>
      <c r="C96" s="2" t="s">
        <v>322</v>
      </c>
      <c r="D96" s="22" t="s">
        <v>323</v>
      </c>
      <c r="E96" s="22" t="s">
        <v>108</v>
      </c>
      <c r="F96" s="22" t="s">
        <v>22</v>
      </c>
      <c r="G96" s="23" t="n">
        <v>992</v>
      </c>
      <c r="H96" s="3" t="n">
        <v>290</v>
      </c>
      <c r="I96" s="3" t="n">
        <v>132</v>
      </c>
      <c r="J96" s="24" t="n">
        <f aca="false">(H96+I96)/G96*100</f>
        <v>42.5403225806452</v>
      </c>
    </row>
    <row r="97" s="27" customFormat="true" ht="25.5" hidden="false" customHeight="true" outlineLevel="0" collapsed="false">
      <c r="A97" s="21"/>
      <c r="B97" s="2" t="s">
        <v>324</v>
      </c>
      <c r="C97" s="2" t="s">
        <v>325</v>
      </c>
      <c r="D97" s="22" t="s">
        <v>75</v>
      </c>
      <c r="E97" s="22" t="s">
        <v>76</v>
      </c>
      <c r="F97" s="22" t="s">
        <v>22</v>
      </c>
      <c r="G97" s="23" t="n">
        <v>337</v>
      </c>
      <c r="H97" s="3" t="n">
        <v>94</v>
      </c>
      <c r="I97" s="3" t="n">
        <v>49</v>
      </c>
      <c r="J97" s="24" t="n">
        <f aca="false">(H97+I97)/G97*100</f>
        <v>42.433234421365</v>
      </c>
    </row>
    <row r="98" s="27" customFormat="true" ht="25.5" hidden="false" customHeight="true" outlineLevel="0" collapsed="false">
      <c r="A98" s="21"/>
      <c r="B98" s="2" t="s">
        <v>326</v>
      </c>
      <c r="C98" s="2" t="s">
        <v>327</v>
      </c>
      <c r="D98" s="22" t="s">
        <v>193</v>
      </c>
      <c r="E98" s="22" t="s">
        <v>108</v>
      </c>
      <c r="F98" s="22" t="s">
        <v>22</v>
      </c>
      <c r="G98" s="23" t="n">
        <v>510</v>
      </c>
      <c r="H98" s="3" t="n">
        <v>139</v>
      </c>
      <c r="I98" s="3" t="n">
        <v>77</v>
      </c>
      <c r="J98" s="24" t="n">
        <f aca="false">(H98+I98)/G98*100</f>
        <v>42.3529411764706</v>
      </c>
    </row>
    <row r="99" s="27" customFormat="true" ht="25.5" hidden="false" customHeight="true" outlineLevel="0" collapsed="false">
      <c r="A99" s="21"/>
      <c r="B99" s="2" t="s">
        <v>328</v>
      </c>
      <c r="C99" s="2" t="s">
        <v>329</v>
      </c>
      <c r="D99" s="22" t="s">
        <v>36</v>
      </c>
      <c r="E99" s="22" t="s">
        <v>108</v>
      </c>
      <c r="F99" s="22" t="s">
        <v>22</v>
      </c>
      <c r="G99" s="23" t="n">
        <v>261</v>
      </c>
      <c r="H99" s="3" t="n">
        <v>84</v>
      </c>
      <c r="I99" s="3" t="n">
        <v>26</v>
      </c>
      <c r="J99" s="24" t="n">
        <f aca="false">(H99+I99)/G99*100</f>
        <v>42.1455938697318</v>
      </c>
    </row>
    <row r="100" s="27" customFormat="true" ht="25.5" hidden="false" customHeight="true" outlineLevel="0" collapsed="false">
      <c r="A100" s="21"/>
      <c r="B100" s="2" t="s">
        <v>330</v>
      </c>
      <c r="C100" s="2" t="s">
        <v>331</v>
      </c>
      <c r="D100" s="22" t="s">
        <v>193</v>
      </c>
      <c r="E100" s="22" t="s">
        <v>332</v>
      </c>
      <c r="F100" s="22" t="s">
        <v>22</v>
      </c>
      <c r="G100" s="23" t="n">
        <v>57</v>
      </c>
      <c r="H100" s="3" t="n">
        <v>17</v>
      </c>
      <c r="I100" s="3" t="n">
        <v>7</v>
      </c>
      <c r="J100" s="24" t="n">
        <f aca="false">(H100+I100)/G100*100</f>
        <v>42.1052631578947</v>
      </c>
    </row>
    <row r="101" s="27" customFormat="true" ht="25.5" hidden="false" customHeight="true" outlineLevel="0" collapsed="false">
      <c r="A101" s="21"/>
      <c r="B101" s="2" t="s">
        <v>333</v>
      </c>
      <c r="C101" s="2" t="s">
        <v>334</v>
      </c>
      <c r="D101" s="22" t="s">
        <v>36</v>
      </c>
      <c r="E101" s="22" t="s">
        <v>154</v>
      </c>
      <c r="F101" s="22" t="s">
        <v>22</v>
      </c>
      <c r="G101" s="23" t="n">
        <v>57</v>
      </c>
      <c r="H101" s="3" t="n">
        <v>19</v>
      </c>
      <c r="I101" s="3" t="n">
        <v>5</v>
      </c>
      <c r="J101" s="24" t="n">
        <f aca="false">(H101+I101)/G101*100</f>
        <v>42.1052631578947</v>
      </c>
    </row>
    <row r="102" s="27" customFormat="true" ht="25.5" hidden="false" customHeight="true" outlineLevel="0" collapsed="false">
      <c r="A102" s="21"/>
      <c r="B102" s="2" t="s">
        <v>335</v>
      </c>
      <c r="C102" s="2" t="s">
        <v>336</v>
      </c>
      <c r="D102" s="22" t="s">
        <v>36</v>
      </c>
      <c r="E102" s="22" t="s">
        <v>108</v>
      </c>
      <c r="F102" s="22" t="s">
        <v>22</v>
      </c>
      <c r="G102" s="23" t="n">
        <v>473</v>
      </c>
      <c r="H102" s="3" t="n">
        <v>141</v>
      </c>
      <c r="I102" s="3" t="n">
        <v>58</v>
      </c>
      <c r="J102" s="24" t="n">
        <f aca="false">(H102+I102)/G102*100</f>
        <v>42.0718816067653</v>
      </c>
    </row>
    <row r="103" s="27" customFormat="true" ht="25.5" hidden="false" customHeight="true" outlineLevel="0" collapsed="false">
      <c r="A103" s="21"/>
      <c r="B103" s="2" t="s">
        <v>337</v>
      </c>
      <c r="C103" s="2" t="s">
        <v>338</v>
      </c>
      <c r="D103" s="22" t="s">
        <v>36</v>
      </c>
      <c r="E103" s="22" t="s">
        <v>84</v>
      </c>
      <c r="F103" s="22" t="s">
        <v>22</v>
      </c>
      <c r="G103" s="23" t="n">
        <v>181</v>
      </c>
      <c r="H103" s="3" t="n">
        <v>52</v>
      </c>
      <c r="I103" s="3" t="n">
        <v>24</v>
      </c>
      <c r="J103" s="24" t="n">
        <f aca="false">(H103+I103)/G103*100</f>
        <v>41.9889502762431</v>
      </c>
    </row>
    <row r="104" s="27" customFormat="true" ht="25.5" hidden="false" customHeight="true" outlineLevel="0" collapsed="false">
      <c r="A104" s="21"/>
      <c r="B104" s="2" t="s">
        <v>339</v>
      </c>
      <c r="C104" s="2" t="s">
        <v>340</v>
      </c>
      <c r="D104" s="29" t="s">
        <v>149</v>
      </c>
      <c r="E104" s="29" t="s">
        <v>341</v>
      </c>
      <c r="F104" s="22" t="s">
        <v>22</v>
      </c>
      <c r="G104" s="23" t="n">
        <v>265</v>
      </c>
      <c r="H104" s="3" t="n">
        <v>71</v>
      </c>
      <c r="I104" s="4" t="n">
        <v>40</v>
      </c>
      <c r="J104" s="24" t="n">
        <f aca="false">(H104+I104)/G104*100</f>
        <v>41.8867924528302</v>
      </c>
    </row>
    <row r="105" s="27" customFormat="true" ht="25.5" hidden="false" customHeight="true" outlineLevel="0" collapsed="false">
      <c r="A105" s="21"/>
      <c r="B105" s="2" t="s">
        <v>342</v>
      </c>
      <c r="C105" s="25" t="s">
        <v>343</v>
      </c>
      <c r="D105" s="22" t="s">
        <v>344</v>
      </c>
      <c r="E105" s="22" t="s">
        <v>32</v>
      </c>
      <c r="F105" s="22" t="s">
        <v>22</v>
      </c>
      <c r="G105" s="23" t="n">
        <v>705</v>
      </c>
      <c r="H105" s="3" t="n">
        <v>212</v>
      </c>
      <c r="I105" s="4" t="n">
        <v>83</v>
      </c>
      <c r="J105" s="24" t="n">
        <f aca="false">(H105+I105)/G105*100</f>
        <v>41.8439716312057</v>
      </c>
    </row>
    <row r="106" s="27" customFormat="true" ht="25.5" hidden="false" customHeight="true" outlineLevel="0" collapsed="false">
      <c r="A106" s="21"/>
      <c r="B106" s="2" t="s">
        <v>345</v>
      </c>
      <c r="C106" s="2" t="s">
        <v>346</v>
      </c>
      <c r="D106" s="22" t="s">
        <v>347</v>
      </c>
      <c r="E106" s="22" t="s">
        <v>348</v>
      </c>
      <c r="F106" s="22" t="s">
        <v>22</v>
      </c>
      <c r="G106" s="23" t="n">
        <v>84</v>
      </c>
      <c r="H106" s="3" t="n">
        <v>29</v>
      </c>
      <c r="I106" s="3" t="n">
        <v>6</v>
      </c>
      <c r="J106" s="24" t="n">
        <f aca="false">(H106+I106)/G106*100</f>
        <v>41.6666666666667</v>
      </c>
    </row>
    <row r="107" s="27" customFormat="true" ht="25.5" hidden="false" customHeight="true" outlineLevel="0" collapsed="false">
      <c r="A107" s="21"/>
      <c r="B107" s="2" t="s">
        <v>349</v>
      </c>
      <c r="C107" s="2" t="s">
        <v>350</v>
      </c>
      <c r="D107" s="22" t="s">
        <v>26</v>
      </c>
      <c r="E107" s="22" t="s">
        <v>108</v>
      </c>
      <c r="F107" s="22" t="s">
        <v>22</v>
      </c>
      <c r="G107" s="23" t="n">
        <v>401</v>
      </c>
      <c r="H107" s="3" t="n">
        <v>120</v>
      </c>
      <c r="I107" s="3" t="n">
        <v>47</v>
      </c>
      <c r="J107" s="24" t="n">
        <f aca="false">(H107+I107)/G107*100</f>
        <v>41.645885286783</v>
      </c>
    </row>
    <row r="108" s="27" customFormat="true" ht="38.25" hidden="false" customHeight="true" outlineLevel="0" collapsed="false">
      <c r="A108" s="21"/>
      <c r="B108" s="2" t="s">
        <v>351</v>
      </c>
      <c r="C108" s="2" t="s">
        <v>352</v>
      </c>
      <c r="D108" s="22" t="s">
        <v>36</v>
      </c>
      <c r="E108" s="22" t="s">
        <v>259</v>
      </c>
      <c r="F108" s="22" t="s">
        <v>22</v>
      </c>
      <c r="G108" s="23" t="n">
        <v>162</v>
      </c>
      <c r="H108" s="3" t="n">
        <v>44</v>
      </c>
      <c r="I108" s="3" t="n">
        <v>23</v>
      </c>
      <c r="J108" s="24" t="n">
        <f aca="false">(H108+I108)/G108*100</f>
        <v>41.358024691358</v>
      </c>
    </row>
    <row r="109" s="27" customFormat="true" ht="25.5" hidden="false" customHeight="true" outlineLevel="0" collapsed="false">
      <c r="A109" s="21"/>
      <c r="B109" s="2" t="s">
        <v>353</v>
      </c>
      <c r="C109" s="2" t="s">
        <v>354</v>
      </c>
      <c r="D109" s="22" t="s">
        <v>36</v>
      </c>
      <c r="E109" s="22" t="s">
        <v>263</v>
      </c>
      <c r="F109" s="22" t="s">
        <v>22</v>
      </c>
      <c r="G109" s="23" t="n">
        <v>395</v>
      </c>
      <c r="H109" s="3" t="n">
        <v>118</v>
      </c>
      <c r="I109" s="3" t="n">
        <v>45</v>
      </c>
      <c r="J109" s="24" t="n">
        <f aca="false">(H109+I109)/G109*100</f>
        <v>41.2658227848101</v>
      </c>
    </row>
    <row r="110" s="27" customFormat="true" ht="25.5" hidden="false" customHeight="true" outlineLevel="0" collapsed="false">
      <c r="A110" s="21"/>
      <c r="B110" s="2" t="s">
        <v>355</v>
      </c>
      <c r="C110" s="2" t="s">
        <v>356</v>
      </c>
      <c r="D110" s="22" t="s">
        <v>36</v>
      </c>
      <c r="E110" s="22" t="s">
        <v>357</v>
      </c>
      <c r="F110" s="22" t="s">
        <v>22</v>
      </c>
      <c r="G110" s="23" t="n">
        <v>95</v>
      </c>
      <c r="H110" s="3" t="n">
        <v>32</v>
      </c>
      <c r="I110" s="3" t="n">
        <v>7</v>
      </c>
      <c r="J110" s="24" t="n">
        <f aca="false">(H110+I110)/G110*100</f>
        <v>41.0526315789474</v>
      </c>
    </row>
    <row r="111" s="27" customFormat="true" ht="25.5" hidden="false" customHeight="true" outlineLevel="0" collapsed="false">
      <c r="A111" s="21"/>
      <c r="B111" s="2" t="s">
        <v>358</v>
      </c>
      <c r="C111" s="2" t="s">
        <v>359</v>
      </c>
      <c r="D111" s="22" t="s">
        <v>26</v>
      </c>
      <c r="E111" s="22" t="s">
        <v>360</v>
      </c>
      <c r="F111" s="22" t="s">
        <v>22</v>
      </c>
      <c r="G111" s="23" t="n">
        <v>171</v>
      </c>
      <c r="H111" s="3" t="n">
        <v>52</v>
      </c>
      <c r="I111" s="3" t="n">
        <v>18</v>
      </c>
      <c r="J111" s="24" t="n">
        <f aca="false">(H111+I111)/G111*100</f>
        <v>40.9356725146199</v>
      </c>
    </row>
    <row r="112" s="27" customFormat="true" ht="25.5" hidden="false" customHeight="true" outlineLevel="0" collapsed="false">
      <c r="A112" s="21"/>
      <c r="B112" s="2" t="s">
        <v>361</v>
      </c>
      <c r="C112" s="2" t="s">
        <v>362</v>
      </c>
      <c r="D112" s="22" t="s">
        <v>36</v>
      </c>
      <c r="E112" s="22" t="s">
        <v>363</v>
      </c>
      <c r="F112" s="22" t="s">
        <v>22</v>
      </c>
      <c r="G112" s="23" t="n">
        <v>335</v>
      </c>
      <c r="H112" s="3" t="n">
        <v>91</v>
      </c>
      <c r="I112" s="3" t="n">
        <v>46</v>
      </c>
      <c r="J112" s="24" t="n">
        <f aca="false">(H112+I112)/G112*100</f>
        <v>40.8955223880597</v>
      </c>
    </row>
    <row r="113" s="27" customFormat="true" ht="38.25" hidden="false" customHeight="true" outlineLevel="0" collapsed="false">
      <c r="A113" s="21"/>
      <c r="B113" s="2" t="s">
        <v>364</v>
      </c>
      <c r="C113" s="2" t="s">
        <v>365</v>
      </c>
      <c r="D113" s="22" t="s">
        <v>36</v>
      </c>
      <c r="E113" s="22" t="s">
        <v>366</v>
      </c>
      <c r="F113" s="22" t="s">
        <v>22</v>
      </c>
      <c r="G113" s="23" t="n">
        <v>71</v>
      </c>
      <c r="H113" s="3" t="n">
        <v>21</v>
      </c>
      <c r="I113" s="3" t="n">
        <v>8</v>
      </c>
      <c r="J113" s="24" t="n">
        <f aca="false">(H113+I113)/G113*100</f>
        <v>40.8450704225352</v>
      </c>
    </row>
    <row r="114" s="27" customFormat="true" ht="38.25" hidden="false" customHeight="true" outlineLevel="0" collapsed="false">
      <c r="A114" s="21" t="s">
        <v>367</v>
      </c>
      <c r="B114" s="2" t="s">
        <v>368</v>
      </c>
      <c r="C114" s="2" t="s">
        <v>369</v>
      </c>
      <c r="D114" s="22" t="s">
        <v>36</v>
      </c>
      <c r="E114" s="22" t="s">
        <v>370</v>
      </c>
      <c r="F114" s="22" t="s">
        <v>22</v>
      </c>
      <c r="G114" s="23" t="n">
        <v>169</v>
      </c>
      <c r="H114" s="3" t="n">
        <v>50</v>
      </c>
      <c r="I114" s="3" t="n">
        <v>19</v>
      </c>
      <c r="J114" s="24" t="n">
        <f aca="false">(H114+I114)/G114*100</f>
        <v>40.8284023668639</v>
      </c>
    </row>
    <row r="115" s="27" customFormat="true" ht="25.5" hidden="false" customHeight="true" outlineLevel="0" collapsed="false">
      <c r="A115" s="21"/>
      <c r="B115" s="2" t="s">
        <v>371</v>
      </c>
      <c r="C115" s="2" t="s">
        <v>372</v>
      </c>
      <c r="D115" s="22" t="s">
        <v>373</v>
      </c>
      <c r="E115" s="22" t="s">
        <v>374</v>
      </c>
      <c r="F115" s="22" t="s">
        <v>22</v>
      </c>
      <c r="G115" s="23" t="n">
        <v>338</v>
      </c>
      <c r="H115" s="3" t="n">
        <v>96</v>
      </c>
      <c r="I115" s="3" t="n">
        <v>42</v>
      </c>
      <c r="J115" s="24" t="n">
        <f aca="false">(H115+I115)/G115*100</f>
        <v>40.8284023668639</v>
      </c>
    </row>
    <row r="116" s="27" customFormat="true" ht="25.5" hidden="false" customHeight="true" outlineLevel="0" collapsed="false">
      <c r="A116" s="21"/>
      <c r="B116" s="28" t="s">
        <v>375</v>
      </c>
      <c r="C116" s="28" t="s">
        <v>376</v>
      </c>
      <c r="D116" s="29" t="s">
        <v>36</v>
      </c>
      <c r="E116" s="29" t="s">
        <v>377</v>
      </c>
      <c r="F116" s="22" t="s">
        <v>22</v>
      </c>
      <c r="G116" s="23" t="n">
        <v>54</v>
      </c>
      <c r="H116" s="3" t="n">
        <v>16</v>
      </c>
      <c r="I116" s="3" t="n">
        <v>6</v>
      </c>
      <c r="J116" s="24" t="n">
        <f aca="false">(H116+I116)/G116*100</f>
        <v>40.7407407407407</v>
      </c>
    </row>
    <row r="117" s="27" customFormat="true" ht="25.5" hidden="false" customHeight="true" outlineLevel="0" collapsed="false">
      <c r="A117" s="21"/>
      <c r="B117" s="2" t="s">
        <v>378</v>
      </c>
      <c r="C117" s="2" t="s">
        <v>379</v>
      </c>
      <c r="D117" s="22" t="s">
        <v>380</v>
      </c>
      <c r="E117" s="22" t="s">
        <v>32</v>
      </c>
      <c r="F117" s="22" t="s">
        <v>22</v>
      </c>
      <c r="G117" s="23" t="n">
        <v>64</v>
      </c>
      <c r="H117" s="3" t="n">
        <v>23</v>
      </c>
      <c r="I117" s="3" t="n">
        <v>3</v>
      </c>
      <c r="J117" s="24" t="n">
        <f aca="false">(H117+I117)/G117*100</f>
        <v>40.625</v>
      </c>
    </row>
    <row r="118" s="27" customFormat="true" ht="25.5" hidden="false" customHeight="true" outlineLevel="0" collapsed="false">
      <c r="A118" s="21"/>
      <c r="B118" s="2" t="s">
        <v>381</v>
      </c>
      <c r="C118" s="2" t="s">
        <v>382</v>
      </c>
      <c r="D118" s="22" t="s">
        <v>36</v>
      </c>
      <c r="E118" s="22" t="s">
        <v>108</v>
      </c>
      <c r="F118" s="22" t="s">
        <v>22</v>
      </c>
      <c r="G118" s="23" t="n">
        <v>788</v>
      </c>
      <c r="H118" s="3" t="n">
        <v>223</v>
      </c>
      <c r="I118" s="3" t="n">
        <v>96</v>
      </c>
      <c r="J118" s="24" t="n">
        <f aca="false">(H118+I118)/G118*100</f>
        <v>40.4822335025381</v>
      </c>
    </row>
    <row r="119" s="27" customFormat="true" ht="25.5" hidden="false" customHeight="true" outlineLevel="0" collapsed="false">
      <c r="A119" s="21"/>
      <c r="B119" s="2" t="s">
        <v>383</v>
      </c>
      <c r="C119" s="2" t="s">
        <v>384</v>
      </c>
      <c r="D119" s="22" t="s">
        <v>385</v>
      </c>
      <c r="E119" s="22" t="s">
        <v>108</v>
      </c>
      <c r="F119" s="22" t="s">
        <v>22</v>
      </c>
      <c r="G119" s="23" t="n">
        <v>462</v>
      </c>
      <c r="H119" s="3" t="n">
        <v>124</v>
      </c>
      <c r="I119" s="3" t="n">
        <v>62</v>
      </c>
      <c r="J119" s="24" t="n">
        <f aca="false">(H119+I119)/G119*100</f>
        <v>40.2597402597403</v>
      </c>
    </row>
    <row r="120" s="27" customFormat="true" ht="25.5" hidden="false" customHeight="true" outlineLevel="0" collapsed="false">
      <c r="A120" s="21"/>
      <c r="B120" s="2" t="s">
        <v>386</v>
      </c>
      <c r="C120" s="2" t="s">
        <v>387</v>
      </c>
      <c r="D120" s="22" t="s">
        <v>36</v>
      </c>
      <c r="E120" s="22" t="s">
        <v>388</v>
      </c>
      <c r="F120" s="22" t="s">
        <v>22</v>
      </c>
      <c r="G120" s="23" t="n">
        <v>102</v>
      </c>
      <c r="H120" s="3" t="n">
        <v>29</v>
      </c>
      <c r="I120" s="3" t="n">
        <v>12</v>
      </c>
      <c r="J120" s="24" t="n">
        <f aca="false">(H120+I120)/G120*100</f>
        <v>40.1960784313726</v>
      </c>
    </row>
    <row r="121" s="20" customFormat="true" ht="25.5" hidden="false" customHeight="true" outlineLevel="0" collapsed="false">
      <c r="A121" s="21"/>
      <c r="B121" s="2" t="s">
        <v>389</v>
      </c>
      <c r="C121" s="2" t="s">
        <v>390</v>
      </c>
      <c r="D121" s="22" t="s">
        <v>391</v>
      </c>
      <c r="E121" s="22" t="s">
        <v>392</v>
      </c>
      <c r="F121" s="22" t="s">
        <v>22</v>
      </c>
      <c r="G121" s="23" t="n">
        <v>230</v>
      </c>
      <c r="H121" s="3" t="n">
        <v>68</v>
      </c>
      <c r="I121" s="3" t="n">
        <v>24</v>
      </c>
      <c r="J121" s="24" t="n">
        <f aca="false">(H121+I121)/G121*100</f>
        <v>40</v>
      </c>
    </row>
    <row r="122" s="20" customFormat="true" ht="12.75" hidden="false" customHeight="true" outlineLevel="0" collapsed="false">
      <c r="A122" s="21"/>
      <c r="B122" s="2" t="s">
        <v>393</v>
      </c>
      <c r="C122" s="2" t="s">
        <v>394</v>
      </c>
      <c r="D122" s="2" t="s">
        <v>395</v>
      </c>
      <c r="E122" s="2" t="s">
        <v>396</v>
      </c>
      <c r="F122" s="2" t="s">
        <v>397</v>
      </c>
      <c r="G122" s="23" t="n">
        <v>65</v>
      </c>
      <c r="H122" s="3" t="n">
        <v>21</v>
      </c>
      <c r="I122" s="4" t="n">
        <v>5</v>
      </c>
      <c r="J122" s="24" t="n">
        <f aca="false">(H122+I122)/G122*100</f>
        <v>40</v>
      </c>
    </row>
    <row r="123" s="20" customFormat="true" ht="25.5" hidden="false" customHeight="true" outlineLevel="0" collapsed="false">
      <c r="A123" s="21"/>
      <c r="B123" s="2" t="s">
        <v>398</v>
      </c>
      <c r="C123" s="2" t="s">
        <v>399</v>
      </c>
      <c r="D123" s="22" t="s">
        <v>58</v>
      </c>
      <c r="E123" s="22" t="s">
        <v>108</v>
      </c>
      <c r="F123" s="22" t="s">
        <v>22</v>
      </c>
      <c r="G123" s="23" t="n">
        <v>1593</v>
      </c>
      <c r="H123" s="3" t="n">
        <v>447</v>
      </c>
      <c r="I123" s="3" t="n">
        <v>190</v>
      </c>
      <c r="J123" s="24" t="n">
        <f aca="false">(H123+I123)/G123*100</f>
        <v>39.9874450721908</v>
      </c>
    </row>
    <row r="124" s="20" customFormat="true" ht="25.5" hidden="false" customHeight="true" outlineLevel="0" collapsed="false">
      <c r="A124" s="21"/>
      <c r="B124" s="2" t="s">
        <v>400</v>
      </c>
      <c r="C124" s="2" t="s">
        <v>401</v>
      </c>
      <c r="D124" s="29" t="s">
        <v>36</v>
      </c>
      <c r="E124" s="29" t="s">
        <v>402</v>
      </c>
      <c r="F124" s="22" t="s">
        <v>22</v>
      </c>
      <c r="G124" s="23" t="n">
        <v>118</v>
      </c>
      <c r="H124" s="3" t="n">
        <v>37</v>
      </c>
      <c r="I124" s="4" t="n">
        <v>10</v>
      </c>
      <c r="J124" s="24" t="n">
        <f aca="false">(H124+I124)/G124*100</f>
        <v>39.8305084745763</v>
      </c>
    </row>
    <row r="125" s="20" customFormat="true" ht="25.5" hidden="false" customHeight="true" outlineLevel="0" collapsed="false">
      <c r="A125" s="21"/>
      <c r="B125" s="2" t="s">
        <v>403</v>
      </c>
      <c r="C125" s="2" t="s">
        <v>404</v>
      </c>
      <c r="D125" s="22" t="s">
        <v>405</v>
      </c>
      <c r="E125" s="22" t="s">
        <v>108</v>
      </c>
      <c r="F125" s="22" t="s">
        <v>22</v>
      </c>
      <c r="G125" s="23" t="n">
        <v>284</v>
      </c>
      <c r="H125" s="3" t="n">
        <v>82</v>
      </c>
      <c r="I125" s="3" t="n">
        <v>31</v>
      </c>
      <c r="J125" s="24" t="n">
        <f aca="false">(H125+I125)/G125*100</f>
        <v>39.7887323943662</v>
      </c>
    </row>
    <row r="126" s="27" customFormat="true" ht="25.5" hidden="false" customHeight="true" outlineLevel="0" collapsed="false">
      <c r="A126" s="21"/>
      <c r="B126" s="2" t="s">
        <v>406</v>
      </c>
      <c r="C126" s="2" t="s">
        <v>407</v>
      </c>
      <c r="D126" s="22" t="s">
        <v>408</v>
      </c>
      <c r="E126" s="22" t="s">
        <v>108</v>
      </c>
      <c r="F126" s="22" t="s">
        <v>22</v>
      </c>
      <c r="G126" s="23" t="n">
        <v>1252</v>
      </c>
      <c r="H126" s="3" t="n">
        <v>348</v>
      </c>
      <c r="I126" s="3" t="n">
        <v>150</v>
      </c>
      <c r="J126" s="24" t="n">
        <f aca="false">(H126+I126)/G126*100</f>
        <v>39.776357827476</v>
      </c>
    </row>
    <row r="127" s="27" customFormat="true" ht="51" hidden="false" customHeight="true" outlineLevel="0" collapsed="false">
      <c r="A127" s="21"/>
      <c r="B127" s="2" t="s">
        <v>409</v>
      </c>
      <c r="C127" s="2" t="s">
        <v>410</v>
      </c>
      <c r="D127" s="22" t="s">
        <v>391</v>
      </c>
      <c r="E127" s="22" t="s">
        <v>411</v>
      </c>
      <c r="F127" s="22" t="s">
        <v>22</v>
      </c>
      <c r="G127" s="23" t="n">
        <v>91</v>
      </c>
      <c r="H127" s="3" t="n">
        <v>30</v>
      </c>
      <c r="I127" s="3" t="n">
        <v>6</v>
      </c>
      <c r="J127" s="24" t="n">
        <f aca="false">(H127+I127)/G127*100</f>
        <v>39.5604395604396</v>
      </c>
    </row>
    <row r="128" s="27" customFormat="true" ht="38.25" hidden="false" customHeight="true" outlineLevel="0" collapsed="false">
      <c r="A128" s="21"/>
      <c r="B128" s="2" t="s">
        <v>412</v>
      </c>
      <c r="C128" s="2" t="s">
        <v>413</v>
      </c>
      <c r="D128" s="22" t="s">
        <v>414</v>
      </c>
      <c r="E128" s="22" t="s">
        <v>415</v>
      </c>
      <c r="F128" s="22" t="s">
        <v>22</v>
      </c>
      <c r="G128" s="23" t="n">
        <v>109</v>
      </c>
      <c r="H128" s="3" t="n">
        <v>34</v>
      </c>
      <c r="I128" s="3" t="n">
        <v>9</v>
      </c>
      <c r="J128" s="24" t="n">
        <f aca="false">(H128+I128)/G128*100</f>
        <v>39.4495412844037</v>
      </c>
    </row>
    <row r="129" s="27" customFormat="true" ht="25.5" hidden="false" customHeight="true" outlineLevel="0" collapsed="false">
      <c r="A129" s="21"/>
      <c r="B129" s="2" t="s">
        <v>416</v>
      </c>
      <c r="C129" s="2" t="s">
        <v>417</v>
      </c>
      <c r="D129" s="29" t="s">
        <v>36</v>
      </c>
      <c r="E129" s="29" t="s">
        <v>418</v>
      </c>
      <c r="F129" s="22" t="s">
        <v>22</v>
      </c>
      <c r="G129" s="23" t="n">
        <v>160</v>
      </c>
      <c r="H129" s="3" t="n">
        <v>48</v>
      </c>
      <c r="I129" s="4" t="n">
        <v>15</v>
      </c>
      <c r="J129" s="24" t="n">
        <f aca="false">(H129+I129)/G129*100</f>
        <v>39.375</v>
      </c>
    </row>
    <row r="130" s="27" customFormat="true" ht="25.5" hidden="false" customHeight="true" outlineLevel="0" collapsed="false">
      <c r="A130" s="21" t="s">
        <v>419</v>
      </c>
      <c r="B130" s="2" t="s">
        <v>420</v>
      </c>
      <c r="C130" s="2" t="s">
        <v>421</v>
      </c>
      <c r="D130" s="29" t="s">
        <v>36</v>
      </c>
      <c r="E130" s="29" t="s">
        <v>422</v>
      </c>
      <c r="F130" s="22" t="s">
        <v>22</v>
      </c>
      <c r="G130" s="23" t="n">
        <v>305</v>
      </c>
      <c r="H130" s="3" t="n">
        <v>95</v>
      </c>
      <c r="I130" s="3" t="n">
        <v>25</v>
      </c>
      <c r="J130" s="24" t="n">
        <f aca="false">(H130+I130)/G130*100</f>
        <v>39.344262295082</v>
      </c>
    </row>
    <row r="131" s="27" customFormat="true" ht="25.5" hidden="false" customHeight="true" outlineLevel="0" collapsed="false">
      <c r="A131" s="21"/>
      <c r="B131" s="2" t="s">
        <v>423</v>
      </c>
      <c r="C131" s="2" t="s">
        <v>424</v>
      </c>
      <c r="D131" s="29" t="s">
        <v>166</v>
      </c>
      <c r="E131" s="29" t="s">
        <v>108</v>
      </c>
      <c r="F131" s="22" t="s">
        <v>22</v>
      </c>
      <c r="G131" s="23" t="n">
        <v>1065</v>
      </c>
      <c r="H131" s="3" t="n">
        <v>296</v>
      </c>
      <c r="I131" s="3" t="n">
        <v>123</v>
      </c>
      <c r="J131" s="24" t="n">
        <f aca="false">(H131+I131)/G131*100</f>
        <v>39.3427230046948</v>
      </c>
    </row>
    <row r="132" s="27" customFormat="true" ht="38.25" hidden="false" customHeight="true" outlineLevel="0" collapsed="false">
      <c r="A132" s="21"/>
      <c r="B132" s="2" t="s">
        <v>425</v>
      </c>
      <c r="C132" s="2" t="s">
        <v>426</v>
      </c>
      <c r="D132" s="2" t="s">
        <v>427</v>
      </c>
      <c r="E132" s="2" t="s">
        <v>428</v>
      </c>
      <c r="F132" s="22" t="s">
        <v>22</v>
      </c>
      <c r="G132" s="23" t="n">
        <v>288</v>
      </c>
      <c r="H132" s="3" t="n">
        <v>88</v>
      </c>
      <c r="I132" s="3" t="n">
        <v>25</v>
      </c>
      <c r="J132" s="24" t="n">
        <f aca="false">(H132+I132)/G132*100</f>
        <v>39.2361111111111</v>
      </c>
    </row>
    <row r="133" s="27" customFormat="true" ht="25.5" hidden="false" customHeight="true" outlineLevel="0" collapsed="false">
      <c r="A133" s="21" t="s">
        <v>429</v>
      </c>
      <c r="B133" s="2" t="s">
        <v>430</v>
      </c>
      <c r="C133" s="2" t="s">
        <v>431</v>
      </c>
      <c r="D133" s="22" t="s">
        <v>36</v>
      </c>
      <c r="E133" s="2" t="s">
        <v>108</v>
      </c>
      <c r="F133" s="22" t="s">
        <v>22</v>
      </c>
      <c r="G133" s="23" t="n">
        <v>46</v>
      </c>
      <c r="H133" s="3" t="n">
        <v>13</v>
      </c>
      <c r="I133" s="3" t="n">
        <v>5</v>
      </c>
      <c r="J133" s="24" t="n">
        <f aca="false">(H133+I133)/G133*100</f>
        <v>39.1304347826087</v>
      </c>
    </row>
    <row r="134" s="27" customFormat="true" ht="25.5" hidden="false" customHeight="true" outlineLevel="0" collapsed="false">
      <c r="A134" s="21"/>
      <c r="B134" s="28" t="s">
        <v>432</v>
      </c>
      <c r="C134" s="28" t="s">
        <v>433</v>
      </c>
      <c r="D134" s="29" t="s">
        <v>36</v>
      </c>
      <c r="E134" s="29" t="s">
        <v>108</v>
      </c>
      <c r="F134" s="22" t="s">
        <v>22</v>
      </c>
      <c r="G134" s="23" t="n">
        <v>284</v>
      </c>
      <c r="H134" s="3" t="n">
        <v>71</v>
      </c>
      <c r="I134" s="3" t="n">
        <v>40</v>
      </c>
      <c r="J134" s="24" t="n">
        <f aca="false">(H134+I134)/G134*100</f>
        <v>39.0845070422535</v>
      </c>
    </row>
    <row r="135" s="27" customFormat="true" ht="25.5" hidden="false" customHeight="true" outlineLevel="0" collapsed="false">
      <c r="A135" s="21" t="s">
        <v>434</v>
      </c>
      <c r="B135" s="2" t="s">
        <v>435</v>
      </c>
      <c r="C135" s="2" t="s">
        <v>436</v>
      </c>
      <c r="D135" s="22" t="s">
        <v>31</v>
      </c>
      <c r="E135" s="22" t="s">
        <v>32</v>
      </c>
      <c r="F135" s="22" t="s">
        <v>22</v>
      </c>
      <c r="G135" s="23" t="n">
        <v>41</v>
      </c>
      <c r="H135" s="3" t="n">
        <v>13</v>
      </c>
      <c r="I135" s="3" t="n">
        <v>3</v>
      </c>
      <c r="J135" s="24" t="n">
        <f aca="false">(H135+I135)/G135*100</f>
        <v>39.0243902439024</v>
      </c>
    </row>
    <row r="136" s="27" customFormat="true" ht="25.5" hidden="false" customHeight="true" outlineLevel="0" collapsed="false">
      <c r="A136" s="21" t="s">
        <v>437</v>
      </c>
      <c r="B136" s="2" t="s">
        <v>438</v>
      </c>
      <c r="C136" s="2" t="s">
        <v>439</v>
      </c>
      <c r="D136" s="22" t="s">
        <v>440</v>
      </c>
      <c r="E136" s="22" t="s">
        <v>441</v>
      </c>
      <c r="F136" s="22" t="s">
        <v>442</v>
      </c>
      <c r="G136" s="23" t="n">
        <v>275</v>
      </c>
      <c r="H136" s="3" t="n">
        <v>78</v>
      </c>
      <c r="I136" s="3" t="n">
        <v>29</v>
      </c>
      <c r="J136" s="24" t="n">
        <f aca="false">(H136+I136)/G136*100</f>
        <v>38.9090909090909</v>
      </c>
    </row>
    <row r="137" s="27" customFormat="true" ht="25.5" hidden="false" customHeight="true" outlineLevel="0" collapsed="false">
      <c r="A137" s="21"/>
      <c r="B137" s="2" t="s">
        <v>443</v>
      </c>
      <c r="C137" s="2" t="s">
        <v>444</v>
      </c>
      <c r="D137" s="22" t="s">
        <v>31</v>
      </c>
      <c r="E137" s="22" t="s">
        <v>108</v>
      </c>
      <c r="F137" s="22" t="s">
        <v>22</v>
      </c>
      <c r="G137" s="23" t="n">
        <v>1138</v>
      </c>
      <c r="H137" s="3" t="n">
        <v>355</v>
      </c>
      <c r="I137" s="3" t="n">
        <v>87</v>
      </c>
      <c r="J137" s="24" t="n">
        <f aca="false">(H137+I137)/G137*100</f>
        <v>38.8400702987698</v>
      </c>
    </row>
    <row r="138" s="27" customFormat="true" ht="25.5" hidden="false" customHeight="true" outlineLevel="0" collapsed="false">
      <c r="A138" s="21"/>
      <c r="B138" s="2" t="s">
        <v>445</v>
      </c>
      <c r="C138" s="2" t="s">
        <v>446</v>
      </c>
      <c r="D138" s="22" t="s">
        <v>36</v>
      </c>
      <c r="E138" s="22" t="s">
        <v>32</v>
      </c>
      <c r="F138" s="22" t="s">
        <v>22</v>
      </c>
      <c r="G138" s="23" t="n">
        <v>98</v>
      </c>
      <c r="H138" s="3" t="n">
        <v>31</v>
      </c>
      <c r="I138" s="3" t="n">
        <v>7</v>
      </c>
      <c r="J138" s="24" t="n">
        <f aca="false">(H138+I138)/G138*100</f>
        <v>38.7755102040816</v>
      </c>
    </row>
    <row r="139" s="27" customFormat="true" ht="25.5" hidden="false" customHeight="true" outlineLevel="0" collapsed="false">
      <c r="A139" s="21"/>
      <c r="B139" s="2" t="s">
        <v>447</v>
      </c>
      <c r="C139" s="2" t="s">
        <v>448</v>
      </c>
      <c r="D139" s="22" t="s">
        <v>230</v>
      </c>
      <c r="E139" s="22" t="s">
        <v>449</v>
      </c>
      <c r="F139" s="22" t="s">
        <v>22</v>
      </c>
      <c r="G139" s="23" t="n">
        <v>88</v>
      </c>
      <c r="H139" s="3" t="n">
        <v>21</v>
      </c>
      <c r="I139" s="3" t="n">
        <v>13</v>
      </c>
      <c r="J139" s="24" t="n">
        <f aca="false">(H139+I139)/G139*100</f>
        <v>38.6363636363636</v>
      </c>
    </row>
    <row r="140" s="27" customFormat="true" ht="25.5" hidden="false" customHeight="true" outlineLevel="0" collapsed="false">
      <c r="A140" s="21"/>
      <c r="B140" s="2" t="s">
        <v>450</v>
      </c>
      <c r="C140" s="2" t="s">
        <v>451</v>
      </c>
      <c r="D140" s="22" t="s">
        <v>20</v>
      </c>
      <c r="E140" s="22" t="s">
        <v>452</v>
      </c>
      <c r="F140" s="22" t="s">
        <v>22</v>
      </c>
      <c r="G140" s="23" t="n">
        <v>654</v>
      </c>
      <c r="H140" s="23" t="n">
        <v>192</v>
      </c>
      <c r="I140" s="23" t="n">
        <v>60</v>
      </c>
      <c r="J140" s="24" t="n">
        <f aca="false">(H140+I140)/G140*100</f>
        <v>38.5321100917431</v>
      </c>
    </row>
    <row r="141" s="27" customFormat="true" ht="25.5" hidden="false" customHeight="true" outlineLevel="0" collapsed="false">
      <c r="A141" s="21"/>
      <c r="B141" s="2" t="s">
        <v>453</v>
      </c>
      <c r="C141" s="2" t="s">
        <v>454</v>
      </c>
      <c r="D141" s="22" t="s">
        <v>99</v>
      </c>
      <c r="E141" s="22" t="s">
        <v>100</v>
      </c>
      <c r="F141" s="22" t="s">
        <v>22</v>
      </c>
      <c r="G141" s="23" t="n">
        <v>229</v>
      </c>
      <c r="H141" s="3" t="n">
        <v>66</v>
      </c>
      <c r="I141" s="3" t="n">
        <v>22</v>
      </c>
      <c r="J141" s="24" t="n">
        <f aca="false">(H141+I141)/G141*100</f>
        <v>38.4279475982533</v>
      </c>
    </row>
    <row r="142" s="27" customFormat="true" ht="25.5" hidden="false" customHeight="true" outlineLevel="0" collapsed="false">
      <c r="A142" s="21"/>
      <c r="B142" s="2" t="s">
        <v>455</v>
      </c>
      <c r="C142" s="2" t="s">
        <v>456</v>
      </c>
      <c r="D142" s="22" t="s">
        <v>166</v>
      </c>
      <c r="E142" s="22" t="s">
        <v>457</v>
      </c>
      <c r="F142" s="22" t="s">
        <v>458</v>
      </c>
      <c r="G142" s="23" t="n">
        <v>205</v>
      </c>
      <c r="H142" s="3" t="n">
        <v>58</v>
      </c>
      <c r="I142" s="3" t="n">
        <v>20</v>
      </c>
      <c r="J142" s="24" t="n">
        <f aca="false">(H142+I142)/G142*100</f>
        <v>38.0487804878049</v>
      </c>
    </row>
    <row r="143" s="27" customFormat="true" ht="25.5" hidden="false" customHeight="true" outlineLevel="0" collapsed="false">
      <c r="A143" s="21" t="s">
        <v>459</v>
      </c>
      <c r="B143" s="28" t="s">
        <v>460</v>
      </c>
      <c r="C143" s="28" t="s">
        <v>461</v>
      </c>
      <c r="D143" s="22" t="s">
        <v>20</v>
      </c>
      <c r="E143" s="22" t="s">
        <v>462</v>
      </c>
      <c r="F143" s="22" t="s">
        <v>22</v>
      </c>
      <c r="G143" s="23" t="n">
        <v>92</v>
      </c>
      <c r="H143" s="3" t="n">
        <v>26</v>
      </c>
      <c r="I143" s="3" t="n">
        <v>9</v>
      </c>
      <c r="J143" s="24" t="n">
        <f aca="false">(H143+I143)/G143*100</f>
        <v>38.0434782608696</v>
      </c>
    </row>
    <row r="144" s="27" customFormat="true" ht="25.5" hidden="false" customHeight="true" outlineLevel="0" collapsed="false">
      <c r="A144" s="21"/>
      <c r="B144" s="2" t="s">
        <v>463</v>
      </c>
      <c r="C144" s="2" t="s">
        <v>464</v>
      </c>
      <c r="D144" s="22" t="s">
        <v>465</v>
      </c>
      <c r="E144" s="22" t="s">
        <v>466</v>
      </c>
      <c r="F144" s="22" t="s">
        <v>22</v>
      </c>
      <c r="G144" s="23" t="n">
        <v>158</v>
      </c>
      <c r="H144" s="3" t="n">
        <v>40</v>
      </c>
      <c r="I144" s="3" t="n">
        <v>20</v>
      </c>
      <c r="J144" s="24" t="n">
        <f aca="false">(H144+I144)/G144*100</f>
        <v>37.9746835443038</v>
      </c>
    </row>
    <row r="145" s="27" customFormat="true" ht="25.5" hidden="false" customHeight="true" outlineLevel="0" collapsed="false">
      <c r="A145" s="21" t="s">
        <v>467</v>
      </c>
      <c r="B145" s="2" t="s">
        <v>468</v>
      </c>
      <c r="C145" s="2" t="s">
        <v>469</v>
      </c>
      <c r="D145" s="22" t="s">
        <v>470</v>
      </c>
      <c r="E145" s="22" t="s">
        <v>108</v>
      </c>
      <c r="F145" s="22" t="s">
        <v>22</v>
      </c>
      <c r="G145" s="23" t="n">
        <v>217</v>
      </c>
      <c r="H145" s="3" t="n">
        <v>67</v>
      </c>
      <c r="I145" s="3" t="n">
        <v>15</v>
      </c>
      <c r="J145" s="24" t="n">
        <f aca="false">(H145+I145)/G145*100</f>
        <v>37.7880184331797</v>
      </c>
    </row>
    <row r="146" s="27" customFormat="true" ht="33.75" hidden="false" customHeight="true" outlineLevel="0" collapsed="false">
      <c r="A146" s="21"/>
      <c r="B146" s="2" t="s">
        <v>471</v>
      </c>
      <c r="C146" s="2" t="s">
        <v>472</v>
      </c>
      <c r="D146" s="29" t="s">
        <v>166</v>
      </c>
      <c r="E146" s="29" t="s">
        <v>473</v>
      </c>
      <c r="F146" s="22" t="s">
        <v>22</v>
      </c>
      <c r="G146" s="23" t="n">
        <v>597</v>
      </c>
      <c r="H146" s="3" t="n">
        <v>159</v>
      </c>
      <c r="I146" s="3" t="n">
        <v>66</v>
      </c>
      <c r="J146" s="24" t="n">
        <f aca="false">(H146+I146)/G146*100</f>
        <v>37.6884422110553</v>
      </c>
    </row>
    <row r="147" s="27" customFormat="true" ht="25.5" hidden="false" customHeight="true" outlineLevel="0" collapsed="false">
      <c r="A147" s="21" t="s">
        <v>474</v>
      </c>
      <c r="B147" s="2" t="s">
        <v>475</v>
      </c>
      <c r="C147" s="2" t="s">
        <v>476</v>
      </c>
      <c r="D147" s="22" t="s">
        <v>20</v>
      </c>
      <c r="E147" s="22" t="s">
        <v>452</v>
      </c>
      <c r="F147" s="22" t="s">
        <v>22</v>
      </c>
      <c r="G147" s="23" t="n">
        <v>417</v>
      </c>
      <c r="H147" s="23" t="n">
        <v>117</v>
      </c>
      <c r="I147" s="23" t="n">
        <v>40</v>
      </c>
      <c r="J147" s="24" t="n">
        <f aca="false">(H147+I147)/G147*100</f>
        <v>37.6498800959233</v>
      </c>
    </row>
    <row r="148" s="27" customFormat="true" ht="25.5" hidden="false" customHeight="true" outlineLevel="0" collapsed="false">
      <c r="A148" s="21"/>
      <c r="B148" s="2" t="s">
        <v>477</v>
      </c>
      <c r="C148" s="2" t="s">
        <v>478</v>
      </c>
      <c r="D148" s="22" t="s">
        <v>166</v>
      </c>
      <c r="E148" s="22" t="s">
        <v>479</v>
      </c>
      <c r="F148" s="22" t="s">
        <v>22</v>
      </c>
      <c r="G148" s="23" t="n">
        <v>178</v>
      </c>
      <c r="H148" s="3" t="n">
        <v>45</v>
      </c>
      <c r="I148" s="3" t="n">
        <v>22</v>
      </c>
      <c r="J148" s="24" t="n">
        <f aca="false">(H148+I148)/G148*100</f>
        <v>37.6404494382022</v>
      </c>
    </row>
    <row r="149" s="27" customFormat="true" ht="25.5" hidden="false" customHeight="true" outlineLevel="0" collapsed="false">
      <c r="A149" s="21"/>
      <c r="B149" s="2" t="s">
        <v>480</v>
      </c>
      <c r="C149" s="2" t="s">
        <v>481</v>
      </c>
      <c r="D149" s="22" t="s">
        <v>482</v>
      </c>
      <c r="E149" s="22" t="s">
        <v>108</v>
      </c>
      <c r="F149" s="22" t="s">
        <v>22</v>
      </c>
      <c r="G149" s="23" t="n">
        <v>412</v>
      </c>
      <c r="H149" s="23" t="n">
        <v>114</v>
      </c>
      <c r="I149" s="23" t="n">
        <v>41</v>
      </c>
      <c r="J149" s="24" t="n">
        <f aca="false">(H149+I149)/G149*100</f>
        <v>37.621359223301</v>
      </c>
    </row>
    <row r="150" s="27" customFormat="true" ht="25.5" hidden="false" customHeight="true" outlineLevel="0" collapsed="false">
      <c r="A150" s="21"/>
      <c r="B150" s="2" t="s">
        <v>483</v>
      </c>
      <c r="C150" s="2" t="s">
        <v>484</v>
      </c>
      <c r="D150" s="22" t="s">
        <v>36</v>
      </c>
      <c r="E150" s="22" t="s">
        <v>32</v>
      </c>
      <c r="F150" s="22" t="s">
        <v>22</v>
      </c>
      <c r="G150" s="23" t="n">
        <v>117</v>
      </c>
      <c r="H150" s="23" t="n">
        <v>33</v>
      </c>
      <c r="I150" s="23" t="n">
        <v>11</v>
      </c>
      <c r="J150" s="24" t="n">
        <f aca="false">(H150+I150)/G150*100</f>
        <v>37.6068376068376</v>
      </c>
    </row>
    <row r="151" s="27" customFormat="true" ht="25.5" hidden="false" customHeight="true" outlineLevel="0" collapsed="false">
      <c r="A151" s="21" t="s">
        <v>485</v>
      </c>
      <c r="B151" s="2" t="s">
        <v>486</v>
      </c>
      <c r="C151" s="2" t="s">
        <v>487</v>
      </c>
      <c r="D151" s="29" t="s">
        <v>36</v>
      </c>
      <c r="E151" s="29" t="s">
        <v>488</v>
      </c>
      <c r="F151" s="22" t="s">
        <v>22</v>
      </c>
      <c r="G151" s="23" t="n">
        <v>540</v>
      </c>
      <c r="H151" s="3" t="n">
        <v>143</v>
      </c>
      <c r="I151" s="3" t="n">
        <v>60</v>
      </c>
      <c r="J151" s="24" t="n">
        <f aca="false">(H151+I151)/G151*100</f>
        <v>37.5925925925926</v>
      </c>
    </row>
    <row r="152" s="27" customFormat="true" ht="25.5" hidden="false" customHeight="true" outlineLevel="0" collapsed="false">
      <c r="A152" s="21"/>
      <c r="B152" s="2" t="s">
        <v>489</v>
      </c>
      <c r="C152" s="2" t="s">
        <v>490</v>
      </c>
      <c r="D152" s="22" t="s">
        <v>36</v>
      </c>
      <c r="E152" s="22" t="s">
        <v>491</v>
      </c>
      <c r="F152" s="22" t="s">
        <v>22</v>
      </c>
      <c r="G152" s="23" t="n">
        <v>346</v>
      </c>
      <c r="H152" s="3" t="n">
        <v>96</v>
      </c>
      <c r="I152" s="3" t="n">
        <v>34</v>
      </c>
      <c r="J152" s="24" t="n">
        <f aca="false">(H152+I152)/G152*100</f>
        <v>37.5722543352601</v>
      </c>
    </row>
    <row r="153" s="27" customFormat="true" ht="25.5" hidden="false" customHeight="true" outlineLevel="0" collapsed="false">
      <c r="A153" s="21" t="s">
        <v>492</v>
      </c>
      <c r="B153" s="2" t="s">
        <v>493</v>
      </c>
      <c r="C153" s="2" t="s">
        <v>494</v>
      </c>
      <c r="D153" s="22" t="s">
        <v>99</v>
      </c>
      <c r="E153" s="22" t="s">
        <v>108</v>
      </c>
      <c r="F153" s="22" t="s">
        <v>22</v>
      </c>
      <c r="G153" s="23" t="n">
        <v>458</v>
      </c>
      <c r="H153" s="3" t="n">
        <v>111</v>
      </c>
      <c r="I153" s="3" t="n">
        <v>61</v>
      </c>
      <c r="J153" s="24" t="n">
        <f aca="false">(H153+I153)/G153*100</f>
        <v>37.5545851528384</v>
      </c>
    </row>
    <row r="154" s="27" customFormat="true" ht="25.5" hidden="false" customHeight="true" outlineLevel="0" collapsed="false">
      <c r="A154" s="21" t="s">
        <v>495</v>
      </c>
      <c r="B154" s="2" t="s">
        <v>496</v>
      </c>
      <c r="C154" s="2" t="s">
        <v>497</v>
      </c>
      <c r="D154" s="22" t="s">
        <v>36</v>
      </c>
      <c r="E154" s="22" t="s">
        <v>498</v>
      </c>
      <c r="F154" s="22" t="s">
        <v>22</v>
      </c>
      <c r="G154" s="23" t="n">
        <v>112</v>
      </c>
      <c r="H154" s="3" t="n">
        <v>31</v>
      </c>
      <c r="I154" s="3" t="n">
        <v>11</v>
      </c>
      <c r="J154" s="24" t="n">
        <f aca="false">(H154+I154)/G154*100</f>
        <v>37.5</v>
      </c>
    </row>
    <row r="155" s="27" customFormat="true" ht="38.25" hidden="false" customHeight="true" outlineLevel="0" collapsed="false">
      <c r="A155" s="21"/>
      <c r="B155" s="2" t="s">
        <v>499</v>
      </c>
      <c r="C155" s="2" t="s">
        <v>500</v>
      </c>
      <c r="D155" s="22" t="s">
        <v>414</v>
      </c>
      <c r="E155" s="22" t="s">
        <v>415</v>
      </c>
      <c r="F155" s="22" t="s">
        <v>22</v>
      </c>
      <c r="G155" s="23" t="n">
        <v>211</v>
      </c>
      <c r="H155" s="3" t="n">
        <v>62</v>
      </c>
      <c r="I155" s="3" t="n">
        <v>17</v>
      </c>
      <c r="J155" s="24" t="n">
        <f aca="false">(H155+I155)/G155*100</f>
        <v>37.4407582938389</v>
      </c>
    </row>
    <row r="156" s="27" customFormat="true" ht="25.5" hidden="false" customHeight="true" outlineLevel="0" collapsed="false">
      <c r="A156" s="21"/>
      <c r="B156" s="2" t="s">
        <v>501</v>
      </c>
      <c r="C156" s="2" t="s">
        <v>502</v>
      </c>
      <c r="D156" s="22" t="s">
        <v>503</v>
      </c>
      <c r="E156" s="22" t="s">
        <v>504</v>
      </c>
      <c r="F156" s="22" t="s">
        <v>22</v>
      </c>
      <c r="G156" s="23" t="n">
        <v>123</v>
      </c>
      <c r="H156" s="3" t="n">
        <v>29</v>
      </c>
      <c r="I156" s="3" t="n">
        <v>17</v>
      </c>
      <c r="J156" s="24" t="n">
        <f aca="false">(H156+I156)/G156*100</f>
        <v>37.3983739837398</v>
      </c>
    </row>
    <row r="157" s="27" customFormat="true" ht="25.5" hidden="false" customHeight="true" outlineLevel="0" collapsed="false">
      <c r="A157" s="21"/>
      <c r="B157" s="2" t="s">
        <v>505</v>
      </c>
      <c r="C157" s="2" t="s">
        <v>506</v>
      </c>
      <c r="D157" s="22" t="s">
        <v>36</v>
      </c>
      <c r="E157" s="22" t="s">
        <v>32</v>
      </c>
      <c r="F157" s="22" t="s">
        <v>22</v>
      </c>
      <c r="G157" s="23" t="n">
        <v>436</v>
      </c>
      <c r="H157" s="3" t="n">
        <v>111</v>
      </c>
      <c r="I157" s="3" t="n">
        <v>52</v>
      </c>
      <c r="J157" s="24" t="n">
        <f aca="false">(H157+I157)/G157*100</f>
        <v>37.3853211009174</v>
      </c>
    </row>
    <row r="158" s="27" customFormat="true" ht="25.5" hidden="false" customHeight="true" outlineLevel="0" collapsed="false">
      <c r="A158" s="21"/>
      <c r="B158" s="2" t="s">
        <v>507</v>
      </c>
      <c r="C158" s="2" t="s">
        <v>508</v>
      </c>
      <c r="D158" s="22" t="s">
        <v>75</v>
      </c>
      <c r="E158" s="22" t="s">
        <v>108</v>
      </c>
      <c r="F158" s="22" t="s">
        <v>22</v>
      </c>
      <c r="G158" s="23" t="n">
        <v>972</v>
      </c>
      <c r="H158" s="3" t="n">
        <v>268</v>
      </c>
      <c r="I158" s="3" t="n">
        <v>95</v>
      </c>
      <c r="J158" s="24" t="n">
        <f aca="false">(H158+I158)/G158*100</f>
        <v>37.3456790123457</v>
      </c>
    </row>
    <row r="159" s="27" customFormat="true" ht="25.5" hidden="false" customHeight="true" outlineLevel="0" collapsed="false">
      <c r="A159" s="21"/>
      <c r="B159" s="2" t="s">
        <v>509</v>
      </c>
      <c r="C159" s="2" t="s">
        <v>510</v>
      </c>
      <c r="D159" s="22" t="s">
        <v>323</v>
      </c>
      <c r="E159" s="22" t="s">
        <v>511</v>
      </c>
      <c r="F159" s="22" t="s">
        <v>22</v>
      </c>
      <c r="G159" s="23" t="n">
        <v>158</v>
      </c>
      <c r="H159" s="3" t="n">
        <v>43</v>
      </c>
      <c r="I159" s="3" t="n">
        <v>16</v>
      </c>
      <c r="J159" s="24" t="n">
        <f aca="false">(H159+I159)/G159*100</f>
        <v>37.3417721518987</v>
      </c>
    </row>
    <row r="160" s="33" customFormat="true" ht="25.5" hidden="false" customHeight="true" outlineLevel="0" collapsed="false">
      <c r="A160" s="21"/>
      <c r="B160" s="2" t="s">
        <v>512</v>
      </c>
      <c r="C160" s="2" t="s">
        <v>513</v>
      </c>
      <c r="D160" s="29" t="s">
        <v>36</v>
      </c>
      <c r="E160" s="29" t="s">
        <v>514</v>
      </c>
      <c r="F160" s="22" t="s">
        <v>22</v>
      </c>
      <c r="G160" s="23" t="n">
        <v>480</v>
      </c>
      <c r="H160" s="3" t="n">
        <v>136</v>
      </c>
      <c r="I160" s="4" t="n">
        <v>43</v>
      </c>
      <c r="J160" s="24" t="n">
        <f aca="false">(H160+I160)/G160*100</f>
        <v>37.2916666666667</v>
      </c>
    </row>
    <row r="161" s="33" customFormat="true" ht="25.5" hidden="false" customHeight="true" outlineLevel="0" collapsed="false">
      <c r="A161" s="21"/>
      <c r="B161" s="2" t="s">
        <v>515</v>
      </c>
      <c r="C161" s="2" t="s">
        <v>516</v>
      </c>
      <c r="D161" s="29" t="s">
        <v>517</v>
      </c>
      <c r="E161" s="29" t="s">
        <v>108</v>
      </c>
      <c r="F161" s="22" t="s">
        <v>22</v>
      </c>
      <c r="G161" s="23" t="n">
        <v>306</v>
      </c>
      <c r="H161" s="3" t="n">
        <v>76</v>
      </c>
      <c r="I161" s="4" t="n">
        <v>38</v>
      </c>
      <c r="J161" s="24" t="n">
        <f aca="false">(H161+I161)/G161*100</f>
        <v>37.2549019607843</v>
      </c>
    </row>
    <row r="162" s="33" customFormat="true" ht="25.5" hidden="false" customHeight="true" outlineLevel="0" collapsed="false">
      <c r="A162" s="21"/>
      <c r="B162" s="2" t="s">
        <v>518</v>
      </c>
      <c r="C162" s="2" t="s">
        <v>519</v>
      </c>
      <c r="D162" s="2" t="s">
        <v>391</v>
      </c>
      <c r="E162" s="22" t="s">
        <v>32</v>
      </c>
      <c r="F162" s="22" t="s">
        <v>22</v>
      </c>
      <c r="G162" s="23" t="n">
        <v>27</v>
      </c>
      <c r="H162" s="3" t="n">
        <v>8</v>
      </c>
      <c r="I162" s="3" t="n">
        <v>2</v>
      </c>
      <c r="J162" s="24" t="n">
        <f aca="false">(H162+I162)/G162*100</f>
        <v>37.037037037037</v>
      </c>
    </row>
    <row r="163" s="33" customFormat="true" ht="25.5" hidden="false" customHeight="true" outlineLevel="0" collapsed="false">
      <c r="A163" s="21"/>
      <c r="B163" s="2" t="s">
        <v>520</v>
      </c>
      <c r="C163" s="2" t="s">
        <v>521</v>
      </c>
      <c r="D163" s="22" t="s">
        <v>88</v>
      </c>
      <c r="E163" s="22" t="s">
        <v>108</v>
      </c>
      <c r="F163" s="22" t="s">
        <v>22</v>
      </c>
      <c r="G163" s="23" t="n">
        <v>149</v>
      </c>
      <c r="H163" s="3" t="n">
        <v>36</v>
      </c>
      <c r="I163" s="3" t="n">
        <v>19</v>
      </c>
      <c r="J163" s="24" t="n">
        <f aca="false">(H163+I163)/G163*100</f>
        <v>36.9127516778524</v>
      </c>
    </row>
    <row r="164" s="33" customFormat="true" ht="25.5" hidden="false" customHeight="true" outlineLevel="0" collapsed="false">
      <c r="A164" s="21"/>
      <c r="B164" s="2" t="s">
        <v>522</v>
      </c>
      <c r="C164" s="2" t="s">
        <v>523</v>
      </c>
      <c r="D164" s="22" t="s">
        <v>36</v>
      </c>
      <c r="E164" s="2" t="s">
        <v>154</v>
      </c>
      <c r="F164" s="22" t="s">
        <v>22</v>
      </c>
      <c r="G164" s="23" t="n">
        <v>244</v>
      </c>
      <c r="H164" s="3" t="n">
        <v>67</v>
      </c>
      <c r="I164" s="3" t="n">
        <v>23</v>
      </c>
      <c r="J164" s="24" t="n">
        <f aca="false">(H164+I164)/G164*100</f>
        <v>36.8852459016393</v>
      </c>
    </row>
    <row r="165" s="33" customFormat="true" ht="25.5" hidden="false" customHeight="true" outlineLevel="0" collapsed="false">
      <c r="A165" s="21"/>
      <c r="B165" s="28" t="s">
        <v>524</v>
      </c>
      <c r="C165" s="28" t="s">
        <v>525</v>
      </c>
      <c r="D165" s="29" t="s">
        <v>36</v>
      </c>
      <c r="E165" s="29" t="s">
        <v>488</v>
      </c>
      <c r="F165" s="22" t="s">
        <v>22</v>
      </c>
      <c r="G165" s="23" t="n">
        <v>57</v>
      </c>
      <c r="H165" s="3" t="n">
        <v>17</v>
      </c>
      <c r="I165" s="3" t="n">
        <v>4</v>
      </c>
      <c r="J165" s="24" t="n">
        <f aca="false">(H165+I165)/G165*100</f>
        <v>36.8421052631579</v>
      </c>
    </row>
    <row r="166" s="33" customFormat="true" ht="25.5" hidden="false" customHeight="true" outlineLevel="0" collapsed="false">
      <c r="A166" s="21"/>
      <c r="B166" s="2" t="s">
        <v>526</v>
      </c>
      <c r="C166" s="2" t="s">
        <v>527</v>
      </c>
      <c r="D166" s="29" t="s">
        <v>166</v>
      </c>
      <c r="E166" s="29" t="s">
        <v>479</v>
      </c>
      <c r="F166" s="22" t="s">
        <v>22</v>
      </c>
      <c r="G166" s="23" t="n">
        <v>462</v>
      </c>
      <c r="H166" s="3" t="n">
        <v>122</v>
      </c>
      <c r="I166" s="4" t="n">
        <v>48</v>
      </c>
      <c r="J166" s="24" t="n">
        <f aca="false">(H166+I166)/G166*100</f>
        <v>36.7965367965368</v>
      </c>
    </row>
    <row r="167" s="33" customFormat="true" ht="25.5" hidden="false" customHeight="true" outlineLevel="0" collapsed="false">
      <c r="A167" s="21"/>
      <c r="B167" s="2" t="s">
        <v>528</v>
      </c>
      <c r="C167" s="2" t="s">
        <v>529</v>
      </c>
      <c r="D167" s="22" t="s">
        <v>20</v>
      </c>
      <c r="E167" s="22" t="s">
        <v>237</v>
      </c>
      <c r="F167" s="22" t="s">
        <v>22</v>
      </c>
      <c r="G167" s="23" t="n">
        <v>87</v>
      </c>
      <c r="H167" s="3" t="n">
        <v>24</v>
      </c>
      <c r="I167" s="3" t="n">
        <v>8</v>
      </c>
      <c r="J167" s="24" t="n">
        <f aca="false">(H167+I167)/G167*100</f>
        <v>36.7816091954023</v>
      </c>
    </row>
    <row r="168" s="33" customFormat="true" ht="25.5" hidden="false" customHeight="true" outlineLevel="0" collapsed="false">
      <c r="A168" s="21" t="s">
        <v>530</v>
      </c>
      <c r="B168" s="2" t="s">
        <v>531</v>
      </c>
      <c r="C168" s="2" t="s">
        <v>532</v>
      </c>
      <c r="D168" s="22" t="s">
        <v>20</v>
      </c>
      <c r="E168" s="22" t="s">
        <v>237</v>
      </c>
      <c r="F168" s="22" t="s">
        <v>22</v>
      </c>
      <c r="G168" s="23" t="n">
        <v>150</v>
      </c>
      <c r="H168" s="3" t="n">
        <v>48</v>
      </c>
      <c r="I168" s="3" t="n">
        <v>7</v>
      </c>
      <c r="J168" s="24" t="n">
        <f aca="false">(H168+I168)/G168*100</f>
        <v>36.6666666666667</v>
      </c>
    </row>
    <row r="169" s="33" customFormat="true" ht="38.25" hidden="false" customHeight="true" outlineLevel="0" collapsed="false">
      <c r="A169" s="21"/>
      <c r="B169" s="2" t="s">
        <v>533</v>
      </c>
      <c r="C169" s="2" t="s">
        <v>534</v>
      </c>
      <c r="D169" s="22" t="s">
        <v>36</v>
      </c>
      <c r="E169" s="22" t="s">
        <v>55</v>
      </c>
      <c r="F169" s="22" t="s">
        <v>22</v>
      </c>
      <c r="G169" s="23" t="n">
        <v>337</v>
      </c>
      <c r="H169" s="23" t="n">
        <v>93</v>
      </c>
      <c r="I169" s="23" t="n">
        <v>30</v>
      </c>
      <c r="J169" s="24" t="n">
        <f aca="false">(H169+I169)/G169*100</f>
        <v>36.4985163204748</v>
      </c>
    </row>
    <row r="170" s="33" customFormat="true" ht="25.5" hidden="false" customHeight="true" outlineLevel="0" collapsed="false">
      <c r="A170" s="21"/>
      <c r="B170" s="2" t="s">
        <v>535</v>
      </c>
      <c r="C170" s="2" t="s">
        <v>536</v>
      </c>
      <c r="D170" s="22" t="s">
        <v>31</v>
      </c>
      <c r="E170" s="22" t="s">
        <v>537</v>
      </c>
      <c r="F170" s="22" t="s">
        <v>22</v>
      </c>
      <c r="G170" s="23" t="n">
        <v>74</v>
      </c>
      <c r="H170" s="3" t="n">
        <v>20</v>
      </c>
      <c r="I170" s="3" t="n">
        <v>7</v>
      </c>
      <c r="J170" s="24" t="n">
        <f aca="false">(H170+I170)/G170*100</f>
        <v>36.4864864864865</v>
      </c>
    </row>
    <row r="171" s="33" customFormat="true" ht="12.75" hidden="false" customHeight="true" outlineLevel="0" collapsed="false">
      <c r="A171" s="21"/>
      <c r="B171" s="2" t="s">
        <v>538</v>
      </c>
      <c r="C171" s="2" t="s">
        <v>539</v>
      </c>
      <c r="D171" s="22" t="s">
        <v>36</v>
      </c>
      <c r="E171" s="22"/>
      <c r="F171" s="22" t="s">
        <v>182</v>
      </c>
      <c r="G171" s="23" t="n">
        <v>77</v>
      </c>
      <c r="H171" s="3" t="n">
        <v>19</v>
      </c>
      <c r="I171" s="3" t="n">
        <v>9</v>
      </c>
      <c r="J171" s="24" t="n">
        <f aca="false">(H171+I171)/G171*100</f>
        <v>36.3636363636364</v>
      </c>
    </row>
    <row r="172" s="33" customFormat="true" ht="25.5" hidden="false" customHeight="true" outlineLevel="0" collapsed="false">
      <c r="A172" s="21"/>
      <c r="B172" s="2" t="s">
        <v>540</v>
      </c>
      <c r="C172" s="2" t="s">
        <v>541</v>
      </c>
      <c r="D172" s="22" t="s">
        <v>36</v>
      </c>
      <c r="E172" s="22" t="s">
        <v>111</v>
      </c>
      <c r="F172" s="22" t="s">
        <v>22</v>
      </c>
      <c r="G172" s="23" t="n">
        <v>369</v>
      </c>
      <c r="H172" s="3" t="n">
        <v>97</v>
      </c>
      <c r="I172" s="3" t="n">
        <v>36</v>
      </c>
      <c r="J172" s="24" t="n">
        <f aca="false">(H172+I172)/G172*100</f>
        <v>36.0433604336043</v>
      </c>
    </row>
    <row r="173" s="34" customFormat="true" ht="25.5" hidden="false" customHeight="true" outlineLevel="0" collapsed="false">
      <c r="A173" s="21"/>
      <c r="B173" s="2" t="s">
        <v>542</v>
      </c>
      <c r="C173" s="2" t="s">
        <v>543</v>
      </c>
      <c r="D173" s="22" t="s">
        <v>36</v>
      </c>
      <c r="E173" s="22" t="s">
        <v>544</v>
      </c>
      <c r="F173" s="22" t="s">
        <v>22</v>
      </c>
      <c r="G173" s="23" t="n">
        <v>39</v>
      </c>
      <c r="H173" s="3" t="n">
        <v>12</v>
      </c>
      <c r="I173" s="3" t="n">
        <v>2</v>
      </c>
      <c r="J173" s="24" t="n">
        <f aca="false">(H173+I173)/G173*100</f>
        <v>35.8974358974359</v>
      </c>
    </row>
    <row r="174" s="34" customFormat="true" ht="25.5" hidden="false" customHeight="true" outlineLevel="0" collapsed="false">
      <c r="A174" s="21"/>
      <c r="B174" s="2" t="s">
        <v>545</v>
      </c>
      <c r="C174" s="2" t="s">
        <v>546</v>
      </c>
      <c r="D174" s="22" t="s">
        <v>149</v>
      </c>
      <c r="E174" s="22" t="s">
        <v>547</v>
      </c>
      <c r="F174" s="22" t="s">
        <v>22</v>
      </c>
      <c r="G174" s="23" t="n">
        <v>92</v>
      </c>
      <c r="H174" s="3" t="n">
        <v>26</v>
      </c>
      <c r="I174" s="3" t="n">
        <v>7</v>
      </c>
      <c r="J174" s="24" t="n">
        <f aca="false">(H174+I174)/G174*100</f>
        <v>35.8695652173913</v>
      </c>
    </row>
    <row r="175" s="34" customFormat="true" ht="25.5" hidden="false" customHeight="true" outlineLevel="0" collapsed="false">
      <c r="A175" s="21"/>
      <c r="B175" s="2" t="s">
        <v>548</v>
      </c>
      <c r="C175" s="2" t="s">
        <v>549</v>
      </c>
      <c r="D175" s="22" t="s">
        <v>244</v>
      </c>
      <c r="E175" s="22" t="s">
        <v>550</v>
      </c>
      <c r="F175" s="22" t="s">
        <v>22</v>
      </c>
      <c r="G175" s="23" t="n">
        <v>240</v>
      </c>
      <c r="H175" s="3" t="n">
        <v>59</v>
      </c>
      <c r="I175" s="3" t="n">
        <v>27</v>
      </c>
      <c r="J175" s="24" t="n">
        <f aca="false">(H175+I175)/G175*100</f>
        <v>35.8333333333333</v>
      </c>
    </row>
    <row r="176" s="34" customFormat="true" ht="25.5" hidden="false" customHeight="true" outlineLevel="0" collapsed="false">
      <c r="A176" s="21"/>
      <c r="B176" s="2" t="s">
        <v>551</v>
      </c>
      <c r="C176" s="2" t="s">
        <v>552</v>
      </c>
      <c r="D176" s="22" t="s">
        <v>36</v>
      </c>
      <c r="E176" s="22" t="s">
        <v>108</v>
      </c>
      <c r="F176" s="22" t="s">
        <v>22</v>
      </c>
      <c r="G176" s="23" t="n">
        <v>148</v>
      </c>
      <c r="H176" s="3" t="n">
        <v>43</v>
      </c>
      <c r="I176" s="3" t="n">
        <v>10</v>
      </c>
      <c r="J176" s="24" t="n">
        <f aca="false">(H176+I176)/G176*100</f>
        <v>35.8108108108108</v>
      </c>
    </row>
    <row r="177" s="34" customFormat="true" ht="25.5" hidden="false" customHeight="true" outlineLevel="0" collapsed="false">
      <c r="A177" s="21"/>
      <c r="B177" s="2" t="s">
        <v>553</v>
      </c>
      <c r="C177" s="2" t="s">
        <v>554</v>
      </c>
      <c r="D177" s="29" t="s">
        <v>149</v>
      </c>
      <c r="E177" s="29" t="s">
        <v>108</v>
      </c>
      <c r="F177" s="22" t="s">
        <v>22</v>
      </c>
      <c r="G177" s="23" t="n">
        <v>1517</v>
      </c>
      <c r="H177" s="3" t="n">
        <v>390</v>
      </c>
      <c r="I177" s="4" t="n">
        <v>152</v>
      </c>
      <c r="J177" s="24" t="n">
        <f aca="false">(H177+I177)/G177*100</f>
        <v>35.7284113381674</v>
      </c>
    </row>
    <row r="178" s="34" customFormat="true" ht="25.5" hidden="false" customHeight="true" outlineLevel="0" collapsed="false">
      <c r="A178" s="21"/>
      <c r="B178" s="2" t="s">
        <v>555</v>
      </c>
      <c r="C178" s="2" t="s">
        <v>556</v>
      </c>
      <c r="D178" s="22" t="s">
        <v>36</v>
      </c>
      <c r="E178" s="2" t="s">
        <v>488</v>
      </c>
      <c r="F178" s="22" t="s">
        <v>22</v>
      </c>
      <c r="G178" s="23" t="n">
        <v>28</v>
      </c>
      <c r="H178" s="3" t="n">
        <v>6</v>
      </c>
      <c r="I178" s="3" t="n">
        <v>4</v>
      </c>
      <c r="J178" s="24" t="n">
        <f aca="false">(H178+I178)/G178*100</f>
        <v>35.7142857142857</v>
      </c>
    </row>
    <row r="179" s="34" customFormat="true" ht="25.5" hidden="false" customHeight="true" outlineLevel="0" collapsed="false">
      <c r="A179" s="21"/>
      <c r="B179" s="2" t="s">
        <v>557</v>
      </c>
      <c r="C179" s="2" t="s">
        <v>558</v>
      </c>
      <c r="D179" s="22" t="s">
        <v>36</v>
      </c>
      <c r="E179" s="22" t="s">
        <v>108</v>
      </c>
      <c r="F179" s="22" t="s">
        <v>22</v>
      </c>
      <c r="G179" s="23" t="n">
        <v>658</v>
      </c>
      <c r="H179" s="3" t="n">
        <v>173</v>
      </c>
      <c r="I179" s="3" t="n">
        <v>61</v>
      </c>
      <c r="J179" s="24" t="n">
        <f aca="false">(H179+I179)/G179*100</f>
        <v>35.5623100303951</v>
      </c>
    </row>
    <row r="180" s="34" customFormat="true" ht="51" hidden="false" customHeight="true" outlineLevel="0" collapsed="false">
      <c r="A180" s="21"/>
      <c r="B180" s="2" t="s">
        <v>559</v>
      </c>
      <c r="C180" s="2" t="s">
        <v>560</v>
      </c>
      <c r="D180" s="22" t="s">
        <v>31</v>
      </c>
      <c r="E180" s="22" t="s">
        <v>561</v>
      </c>
      <c r="F180" s="22" t="s">
        <v>22</v>
      </c>
      <c r="G180" s="23" t="n">
        <v>90</v>
      </c>
      <c r="H180" s="3" t="n">
        <v>24</v>
      </c>
      <c r="I180" s="3" t="n">
        <v>8</v>
      </c>
      <c r="J180" s="24" t="n">
        <f aca="false">(H180+I180)/G180*100</f>
        <v>35.5555555555556</v>
      </c>
    </row>
    <row r="181" s="34" customFormat="true" ht="25.5" hidden="false" customHeight="true" outlineLevel="0" collapsed="false">
      <c r="A181" s="21" t="s">
        <v>562</v>
      </c>
      <c r="B181" s="2" t="s">
        <v>563</v>
      </c>
      <c r="C181" s="2" t="s">
        <v>564</v>
      </c>
      <c r="D181" s="22" t="s">
        <v>36</v>
      </c>
      <c r="E181" s="22" t="s">
        <v>565</v>
      </c>
      <c r="F181" s="22" t="s">
        <v>22</v>
      </c>
      <c r="G181" s="23" t="n">
        <v>158</v>
      </c>
      <c r="H181" s="3" t="n">
        <v>40</v>
      </c>
      <c r="I181" s="3" t="n">
        <v>16</v>
      </c>
      <c r="J181" s="24" t="n">
        <f aca="false">(H181+I181)/G181*100</f>
        <v>35.4430379746835</v>
      </c>
    </row>
    <row r="182" s="34" customFormat="true" ht="25.5" hidden="false" customHeight="true" outlineLevel="0" collapsed="false">
      <c r="A182" s="21"/>
      <c r="B182" s="2" t="s">
        <v>566</v>
      </c>
      <c r="C182" s="2" t="s">
        <v>567</v>
      </c>
      <c r="D182" s="22" t="s">
        <v>20</v>
      </c>
      <c r="E182" s="22" t="s">
        <v>108</v>
      </c>
      <c r="F182" s="22" t="s">
        <v>22</v>
      </c>
      <c r="G182" s="23" t="n">
        <v>1723</v>
      </c>
      <c r="H182" s="3" t="n">
        <v>460</v>
      </c>
      <c r="I182" s="3" t="n">
        <v>150</v>
      </c>
      <c r="J182" s="24" t="n">
        <f aca="false">(H182+I182)/G182*100</f>
        <v>35.4033662217063</v>
      </c>
    </row>
    <row r="183" s="34" customFormat="true" ht="25.5" hidden="false" customHeight="true" outlineLevel="0" collapsed="false">
      <c r="A183" s="21"/>
      <c r="B183" s="2" t="s">
        <v>568</v>
      </c>
      <c r="C183" s="2" t="s">
        <v>569</v>
      </c>
      <c r="D183" s="22" t="s">
        <v>36</v>
      </c>
      <c r="E183" s="22" t="s">
        <v>570</v>
      </c>
      <c r="F183" s="22" t="s">
        <v>22</v>
      </c>
      <c r="G183" s="23" t="n">
        <v>65</v>
      </c>
      <c r="H183" s="3" t="n">
        <v>16</v>
      </c>
      <c r="I183" s="3" t="n">
        <v>7</v>
      </c>
      <c r="J183" s="24" t="n">
        <f aca="false">(H183+I183)/G183*100</f>
        <v>35.3846153846154</v>
      </c>
    </row>
    <row r="184" s="34" customFormat="true" ht="25.5" hidden="false" customHeight="true" outlineLevel="0" collapsed="false">
      <c r="A184" s="21"/>
      <c r="B184" s="2" t="s">
        <v>571</v>
      </c>
      <c r="C184" s="2" t="s">
        <v>572</v>
      </c>
      <c r="D184" s="22" t="s">
        <v>88</v>
      </c>
      <c r="E184" s="22" t="s">
        <v>108</v>
      </c>
      <c r="F184" s="22" t="s">
        <v>22</v>
      </c>
      <c r="G184" s="23" t="n">
        <v>554</v>
      </c>
      <c r="H184" s="3" t="n">
        <v>151</v>
      </c>
      <c r="I184" s="3" t="n">
        <v>45</v>
      </c>
      <c r="J184" s="24" t="n">
        <f aca="false">(H184+I184)/G184*100</f>
        <v>35.3790613718412</v>
      </c>
    </row>
    <row r="185" s="34" customFormat="true" ht="25.5" hidden="false" customHeight="true" outlineLevel="0" collapsed="false">
      <c r="A185" s="21"/>
      <c r="B185" s="2" t="s">
        <v>573</v>
      </c>
      <c r="C185" s="2" t="s">
        <v>574</v>
      </c>
      <c r="D185" s="22" t="s">
        <v>240</v>
      </c>
      <c r="E185" s="22" t="s">
        <v>575</v>
      </c>
      <c r="F185" s="22" t="s">
        <v>22</v>
      </c>
      <c r="G185" s="23" t="n">
        <v>820</v>
      </c>
      <c r="H185" s="23" t="n">
        <v>223</v>
      </c>
      <c r="I185" s="23" t="n">
        <v>67</v>
      </c>
      <c r="J185" s="24" t="n">
        <f aca="false">(H185+I185)/G185*100</f>
        <v>35.3658536585366</v>
      </c>
    </row>
    <row r="186" s="34" customFormat="true" ht="25.5" hidden="false" customHeight="true" outlineLevel="0" collapsed="false">
      <c r="A186" s="21"/>
      <c r="B186" s="2" t="s">
        <v>576</v>
      </c>
      <c r="C186" s="2" t="s">
        <v>577</v>
      </c>
      <c r="D186" s="22" t="s">
        <v>188</v>
      </c>
      <c r="E186" s="22" t="s">
        <v>504</v>
      </c>
      <c r="F186" s="22" t="s">
        <v>22</v>
      </c>
      <c r="G186" s="23" t="n">
        <v>99</v>
      </c>
      <c r="H186" s="3" t="n">
        <v>26</v>
      </c>
      <c r="I186" s="3" t="n">
        <v>9</v>
      </c>
      <c r="J186" s="24" t="n">
        <f aca="false">(H186+I186)/G186*100</f>
        <v>35.3535353535354</v>
      </c>
    </row>
    <row r="187" s="34" customFormat="true" ht="25.5" hidden="false" customHeight="true" outlineLevel="0" collapsed="false">
      <c r="A187" s="21"/>
      <c r="B187" s="2" t="s">
        <v>578</v>
      </c>
      <c r="C187" s="2" t="s">
        <v>579</v>
      </c>
      <c r="D187" s="22" t="s">
        <v>580</v>
      </c>
      <c r="E187" s="22" t="s">
        <v>32</v>
      </c>
      <c r="F187" s="22" t="s">
        <v>22</v>
      </c>
      <c r="G187" s="23" t="n">
        <v>232</v>
      </c>
      <c r="H187" s="3" t="n">
        <v>68</v>
      </c>
      <c r="I187" s="3" t="n">
        <v>14</v>
      </c>
      <c r="J187" s="24" t="n">
        <f aca="false">(H187+I187)/G187*100</f>
        <v>35.3448275862069</v>
      </c>
    </row>
    <row r="188" s="34" customFormat="true" ht="25.5" hidden="false" customHeight="true" outlineLevel="0" collapsed="false">
      <c r="A188" s="21"/>
      <c r="B188" s="2" t="s">
        <v>581</v>
      </c>
      <c r="C188" s="2" t="s">
        <v>582</v>
      </c>
      <c r="D188" s="22" t="s">
        <v>26</v>
      </c>
      <c r="E188" s="22" t="s">
        <v>360</v>
      </c>
      <c r="F188" s="22" t="s">
        <v>22</v>
      </c>
      <c r="G188" s="23" t="n">
        <v>85</v>
      </c>
      <c r="H188" s="3" t="n">
        <v>22</v>
      </c>
      <c r="I188" s="3" t="n">
        <v>8</v>
      </c>
      <c r="J188" s="24" t="n">
        <f aca="false">(H188+I188)/G188*100</f>
        <v>35.2941176470588</v>
      </c>
    </row>
    <row r="189" s="34" customFormat="true" ht="25.5" hidden="false" customHeight="true" outlineLevel="0" collapsed="false">
      <c r="A189" s="21"/>
      <c r="B189" s="2" t="s">
        <v>583</v>
      </c>
      <c r="C189" s="2" t="s">
        <v>584</v>
      </c>
      <c r="D189" s="29" t="s">
        <v>36</v>
      </c>
      <c r="E189" s="26" t="s">
        <v>32</v>
      </c>
      <c r="F189" s="22" t="s">
        <v>22</v>
      </c>
      <c r="G189" s="23" t="n">
        <v>139</v>
      </c>
      <c r="H189" s="3" t="n">
        <v>39</v>
      </c>
      <c r="I189" s="4" t="n">
        <v>10</v>
      </c>
      <c r="J189" s="24" t="n">
        <f aca="false">(H189+I189)/G189*100</f>
        <v>35.2517985611511</v>
      </c>
    </row>
    <row r="190" s="34" customFormat="true" ht="38.25" hidden="false" customHeight="true" outlineLevel="0" collapsed="false">
      <c r="A190" s="21"/>
      <c r="B190" s="2" t="s">
        <v>585</v>
      </c>
      <c r="C190" s="25" t="s">
        <v>586</v>
      </c>
      <c r="D190" s="22" t="s">
        <v>482</v>
      </c>
      <c r="E190" s="22" t="s">
        <v>587</v>
      </c>
      <c r="F190" s="22" t="s">
        <v>588</v>
      </c>
      <c r="G190" s="23" t="n">
        <v>304</v>
      </c>
      <c r="H190" s="3" t="n">
        <v>81</v>
      </c>
      <c r="I190" s="4" t="n">
        <v>26</v>
      </c>
      <c r="J190" s="24" t="n">
        <f aca="false">(H190+I190)/G190*100</f>
        <v>35.1973684210526</v>
      </c>
    </row>
    <row r="191" s="34" customFormat="true" ht="25.5" hidden="false" customHeight="true" outlineLevel="0" collapsed="false">
      <c r="A191" s="21"/>
      <c r="B191" s="2" t="s">
        <v>589</v>
      </c>
      <c r="C191" s="2" t="s">
        <v>590</v>
      </c>
      <c r="D191" s="22" t="s">
        <v>36</v>
      </c>
      <c r="E191" s="22" t="s">
        <v>108</v>
      </c>
      <c r="F191" s="22" t="s">
        <v>22</v>
      </c>
      <c r="G191" s="23" t="n">
        <v>830</v>
      </c>
      <c r="H191" s="3" t="n">
        <v>207</v>
      </c>
      <c r="I191" s="3" t="n">
        <v>85</v>
      </c>
      <c r="J191" s="24" t="n">
        <f aca="false">(H191+I191)/G191*100</f>
        <v>35.1807228915663</v>
      </c>
    </row>
    <row r="192" s="34" customFormat="true" ht="63.75" hidden="false" customHeight="true" outlineLevel="0" collapsed="false">
      <c r="A192" s="21"/>
      <c r="B192" s="2" t="s">
        <v>591</v>
      </c>
      <c r="C192" s="2" t="s">
        <v>592</v>
      </c>
      <c r="D192" s="22" t="s">
        <v>36</v>
      </c>
      <c r="E192" s="22" t="s">
        <v>593</v>
      </c>
      <c r="F192" s="22" t="s">
        <v>22</v>
      </c>
      <c r="G192" s="23" t="n">
        <v>344</v>
      </c>
      <c r="H192" s="3" t="n">
        <v>90</v>
      </c>
      <c r="I192" s="3" t="n">
        <v>31</v>
      </c>
      <c r="J192" s="24" t="n">
        <f aca="false">(H192+I192)/G192*100</f>
        <v>35.1744186046512</v>
      </c>
    </row>
    <row r="193" s="34" customFormat="true" ht="25.5" hidden="false" customHeight="true" outlineLevel="0" collapsed="false">
      <c r="A193" s="21"/>
      <c r="B193" s="2" t="s">
        <v>594</v>
      </c>
      <c r="C193" s="2" t="s">
        <v>595</v>
      </c>
      <c r="D193" s="22" t="s">
        <v>36</v>
      </c>
      <c r="E193" s="22" t="s">
        <v>596</v>
      </c>
      <c r="F193" s="22" t="s">
        <v>22</v>
      </c>
      <c r="G193" s="23" t="n">
        <v>214</v>
      </c>
      <c r="H193" s="3" t="n">
        <v>57</v>
      </c>
      <c r="I193" s="3" t="n">
        <v>18</v>
      </c>
      <c r="J193" s="35" t="n">
        <f aca="false">(H193+I193)/G193*100</f>
        <v>35.0467289719626</v>
      </c>
    </row>
    <row r="194" s="34" customFormat="true" ht="12.75" hidden="false" customHeight="true" outlineLevel="0" collapsed="false">
      <c r="A194" s="21"/>
      <c r="B194" s="2" t="s">
        <v>597</v>
      </c>
      <c r="C194" s="2" t="s">
        <v>598</v>
      </c>
      <c r="D194" s="22" t="s">
        <v>465</v>
      </c>
      <c r="E194" s="22" t="s">
        <v>511</v>
      </c>
      <c r="F194" s="22" t="s">
        <v>599</v>
      </c>
      <c r="G194" s="23" t="n">
        <v>80</v>
      </c>
      <c r="H194" s="3" t="n">
        <v>25</v>
      </c>
      <c r="I194" s="3" t="n">
        <v>3</v>
      </c>
      <c r="J194" s="35" t="n">
        <f aca="false">(H194+I194)/G194*100</f>
        <v>35</v>
      </c>
    </row>
    <row r="195" s="34" customFormat="true" ht="89.25" hidden="false" customHeight="true" outlineLevel="0" collapsed="false">
      <c r="A195" s="21"/>
      <c r="B195" s="2" t="s">
        <v>600</v>
      </c>
      <c r="C195" s="2" t="s">
        <v>601</v>
      </c>
      <c r="D195" s="2" t="s">
        <v>465</v>
      </c>
      <c r="E195" s="2" t="s">
        <v>602</v>
      </c>
      <c r="F195" s="2" t="s">
        <v>603</v>
      </c>
      <c r="G195" s="23" t="n">
        <v>209</v>
      </c>
      <c r="H195" s="3" t="n">
        <v>42</v>
      </c>
      <c r="I195" s="3" t="n">
        <v>31</v>
      </c>
      <c r="J195" s="35" t="n">
        <f aca="false">(H195+I195)/G195*100</f>
        <v>34.9282296650718</v>
      </c>
    </row>
    <row r="196" s="34" customFormat="true" ht="25.5" hidden="false" customHeight="true" outlineLevel="0" collapsed="false">
      <c r="A196" s="21"/>
      <c r="B196" s="2" t="s">
        <v>604</v>
      </c>
      <c r="C196" s="2" t="s">
        <v>605</v>
      </c>
      <c r="D196" s="22" t="s">
        <v>36</v>
      </c>
      <c r="E196" s="22" t="s">
        <v>606</v>
      </c>
      <c r="F196" s="22" t="s">
        <v>22</v>
      </c>
      <c r="G196" s="23" t="n">
        <v>1813</v>
      </c>
      <c r="H196" s="3" t="n">
        <v>436</v>
      </c>
      <c r="I196" s="3" t="n">
        <v>197</v>
      </c>
      <c r="J196" s="35" t="n">
        <f aca="false">(H196+I196)/G196*100</f>
        <v>34.9145063430778</v>
      </c>
    </row>
    <row r="197" s="27" customFormat="true" ht="25.5" hidden="false" customHeight="true" outlineLevel="0" collapsed="false">
      <c r="A197" s="21"/>
      <c r="B197" s="2" t="s">
        <v>607</v>
      </c>
      <c r="C197" s="2" t="s">
        <v>608</v>
      </c>
      <c r="D197" s="22" t="s">
        <v>470</v>
      </c>
      <c r="E197" s="22" t="s">
        <v>32</v>
      </c>
      <c r="F197" s="22" t="s">
        <v>22</v>
      </c>
      <c r="G197" s="23" t="n">
        <v>507</v>
      </c>
      <c r="H197" s="3" t="n">
        <v>140</v>
      </c>
      <c r="I197" s="3" t="n">
        <v>37</v>
      </c>
      <c r="J197" s="35" t="n">
        <f aca="false">(H197+I197)/G197*100</f>
        <v>34.9112426035503</v>
      </c>
    </row>
    <row r="198" s="27" customFormat="true" ht="25.5" hidden="false" customHeight="true" outlineLevel="0" collapsed="false">
      <c r="A198" s="21" t="s">
        <v>609</v>
      </c>
      <c r="B198" s="2" t="s">
        <v>610</v>
      </c>
      <c r="C198" s="2" t="s">
        <v>611</v>
      </c>
      <c r="D198" s="22" t="s">
        <v>612</v>
      </c>
      <c r="E198" s="22" t="s">
        <v>613</v>
      </c>
      <c r="F198" s="22" t="s">
        <v>22</v>
      </c>
      <c r="G198" s="23" t="n">
        <v>95</v>
      </c>
      <c r="H198" s="3" t="n">
        <v>21</v>
      </c>
      <c r="I198" s="3" t="n">
        <v>12</v>
      </c>
      <c r="J198" s="35" t="n">
        <f aca="false">(H198+I198)/G198*100</f>
        <v>34.7368421052632</v>
      </c>
    </row>
    <row r="199" s="27" customFormat="true" ht="25.5" hidden="false" customHeight="true" outlineLevel="0" collapsed="false">
      <c r="A199" s="21"/>
      <c r="B199" s="2" t="s">
        <v>614</v>
      </c>
      <c r="C199" s="2" t="s">
        <v>615</v>
      </c>
      <c r="D199" s="22" t="s">
        <v>129</v>
      </c>
      <c r="E199" s="22" t="s">
        <v>108</v>
      </c>
      <c r="F199" s="22" t="s">
        <v>22</v>
      </c>
      <c r="G199" s="23" t="n">
        <v>501</v>
      </c>
      <c r="H199" s="3" t="n">
        <v>126</v>
      </c>
      <c r="I199" s="3" t="n">
        <v>48</v>
      </c>
      <c r="J199" s="35" t="n">
        <f aca="false">(H199+I199)/G199*100</f>
        <v>34.7305389221557</v>
      </c>
    </row>
    <row r="200" s="27" customFormat="true" ht="25.5" hidden="false" customHeight="true" outlineLevel="0" collapsed="false">
      <c r="A200" s="21"/>
      <c r="B200" s="2" t="s">
        <v>616</v>
      </c>
      <c r="C200" s="2" t="s">
        <v>617</v>
      </c>
      <c r="D200" s="22" t="s">
        <v>36</v>
      </c>
      <c r="E200" s="22" t="s">
        <v>357</v>
      </c>
      <c r="F200" s="22" t="s">
        <v>22</v>
      </c>
      <c r="G200" s="23" t="n">
        <v>173</v>
      </c>
      <c r="H200" s="3" t="n">
        <v>42</v>
      </c>
      <c r="I200" s="3" t="n">
        <v>18</v>
      </c>
      <c r="J200" s="35" t="n">
        <f aca="false">(H200+I200)/G200*100</f>
        <v>34.6820809248555</v>
      </c>
    </row>
    <row r="201" s="27" customFormat="true" ht="25.5" hidden="false" customHeight="true" outlineLevel="0" collapsed="false">
      <c r="A201" s="21"/>
      <c r="B201" s="2" t="s">
        <v>618</v>
      </c>
      <c r="C201" s="2" t="s">
        <v>619</v>
      </c>
      <c r="D201" s="22" t="s">
        <v>162</v>
      </c>
      <c r="E201" s="22" t="s">
        <v>620</v>
      </c>
      <c r="F201" s="22" t="s">
        <v>22</v>
      </c>
      <c r="G201" s="23" t="n">
        <v>101</v>
      </c>
      <c r="H201" s="3" t="n">
        <v>27</v>
      </c>
      <c r="I201" s="3" t="n">
        <v>8</v>
      </c>
      <c r="J201" s="35" t="n">
        <f aca="false">(H201+I201)/G201*100</f>
        <v>34.6534653465347</v>
      </c>
    </row>
    <row r="202" s="27" customFormat="true" ht="25.5" hidden="false" customHeight="true" outlineLevel="0" collapsed="false">
      <c r="A202" s="21"/>
      <c r="B202" s="2" t="s">
        <v>621</v>
      </c>
      <c r="C202" s="2" t="s">
        <v>622</v>
      </c>
      <c r="D202" s="22" t="s">
        <v>623</v>
      </c>
      <c r="E202" s="22" t="s">
        <v>108</v>
      </c>
      <c r="F202" s="22" t="s">
        <v>22</v>
      </c>
      <c r="G202" s="23" t="n">
        <v>422</v>
      </c>
      <c r="H202" s="3" t="n">
        <v>100</v>
      </c>
      <c r="I202" s="3" t="n">
        <v>46</v>
      </c>
      <c r="J202" s="35" t="n">
        <f aca="false">(H202+I202)/G202*100</f>
        <v>34.5971563981043</v>
      </c>
    </row>
    <row r="203" s="27" customFormat="true" ht="25.5" hidden="false" customHeight="true" outlineLevel="0" collapsed="false">
      <c r="A203" s="21"/>
      <c r="B203" s="2" t="s">
        <v>624</v>
      </c>
      <c r="C203" s="2" t="s">
        <v>625</v>
      </c>
      <c r="D203" s="22" t="s">
        <v>626</v>
      </c>
      <c r="E203" s="22" t="s">
        <v>341</v>
      </c>
      <c r="F203" s="22" t="s">
        <v>22</v>
      </c>
      <c r="G203" s="23" t="n">
        <v>162</v>
      </c>
      <c r="H203" s="3" t="n">
        <v>49</v>
      </c>
      <c r="I203" s="3" t="n">
        <v>7</v>
      </c>
      <c r="J203" s="35" t="n">
        <f aca="false">(H203+I203)/G203*100</f>
        <v>34.5679012345679</v>
      </c>
    </row>
    <row r="204" s="27" customFormat="true" ht="25.5" hidden="false" customHeight="true" outlineLevel="0" collapsed="false">
      <c r="A204" s="21"/>
      <c r="B204" s="2" t="s">
        <v>627</v>
      </c>
      <c r="C204" s="2" t="s">
        <v>628</v>
      </c>
      <c r="D204" s="22" t="s">
        <v>36</v>
      </c>
      <c r="E204" s="22" t="s">
        <v>218</v>
      </c>
      <c r="F204" s="22" t="s">
        <v>22</v>
      </c>
      <c r="G204" s="23" t="n">
        <v>81</v>
      </c>
      <c r="H204" s="3" t="n">
        <v>24</v>
      </c>
      <c r="I204" s="3" t="n">
        <v>4</v>
      </c>
      <c r="J204" s="35" t="n">
        <f aca="false">(H204+I204)/G204*100</f>
        <v>34.5679012345679</v>
      </c>
    </row>
    <row r="205" s="27" customFormat="true" ht="25.5" hidden="false" customHeight="true" outlineLevel="0" collapsed="false">
      <c r="A205" s="21"/>
      <c r="B205" s="2" t="s">
        <v>629</v>
      </c>
      <c r="C205" s="2" t="s">
        <v>630</v>
      </c>
      <c r="D205" s="22" t="s">
        <v>503</v>
      </c>
      <c r="E205" s="22" t="s">
        <v>108</v>
      </c>
      <c r="F205" s="22" t="s">
        <v>22</v>
      </c>
      <c r="G205" s="23" t="n">
        <v>298</v>
      </c>
      <c r="H205" s="3" t="n">
        <v>73</v>
      </c>
      <c r="I205" s="3" t="n">
        <v>30</v>
      </c>
      <c r="J205" s="35" t="n">
        <f aca="false">(H205+I205)/G205*100</f>
        <v>34.5637583892617</v>
      </c>
    </row>
    <row r="206" s="27" customFormat="true" ht="25.5" hidden="false" customHeight="true" outlineLevel="0" collapsed="false">
      <c r="A206" s="21"/>
      <c r="B206" s="2" t="s">
        <v>631</v>
      </c>
      <c r="C206" s="2" t="s">
        <v>632</v>
      </c>
      <c r="D206" s="22" t="s">
        <v>244</v>
      </c>
      <c r="E206" s="22" t="s">
        <v>633</v>
      </c>
      <c r="F206" s="22" t="s">
        <v>22</v>
      </c>
      <c r="G206" s="23" t="n">
        <v>171</v>
      </c>
      <c r="H206" s="3" t="n">
        <v>39</v>
      </c>
      <c r="I206" s="3" t="n">
        <v>20</v>
      </c>
      <c r="J206" s="35" t="n">
        <f aca="false">(H206+I206)/G206*100</f>
        <v>34.5029239766082</v>
      </c>
    </row>
    <row r="207" s="27" customFormat="true" ht="38.25" hidden="false" customHeight="true" outlineLevel="0" collapsed="false">
      <c r="A207" s="21" t="s">
        <v>634</v>
      </c>
      <c r="B207" s="2" t="s">
        <v>635</v>
      </c>
      <c r="C207" s="2" t="s">
        <v>636</v>
      </c>
      <c r="D207" s="22" t="s">
        <v>36</v>
      </c>
      <c r="E207" s="22" t="s">
        <v>108</v>
      </c>
      <c r="F207" s="22" t="s">
        <v>22</v>
      </c>
      <c r="G207" s="23" t="n">
        <v>61</v>
      </c>
      <c r="H207" s="3" t="n">
        <v>17</v>
      </c>
      <c r="I207" s="3" t="n">
        <v>4</v>
      </c>
      <c r="J207" s="35" t="n">
        <f aca="false">(H207+I207)/G207*100</f>
        <v>34.4262295081967</v>
      </c>
    </row>
    <row r="208" s="27" customFormat="true" ht="25.5" hidden="false" customHeight="true" outlineLevel="0" collapsed="false">
      <c r="A208" s="21"/>
      <c r="B208" s="2" t="s">
        <v>637</v>
      </c>
      <c r="C208" s="2" t="s">
        <v>638</v>
      </c>
      <c r="D208" s="22" t="s">
        <v>26</v>
      </c>
      <c r="E208" s="2"/>
      <c r="F208" s="22" t="s">
        <v>22</v>
      </c>
      <c r="G208" s="23" t="n">
        <v>32</v>
      </c>
      <c r="H208" s="3" t="n">
        <v>9</v>
      </c>
      <c r="I208" s="3" t="n">
        <v>2</v>
      </c>
      <c r="J208" s="35" t="n">
        <f aca="false">(H208+I208)/G208*100</f>
        <v>34.375</v>
      </c>
    </row>
    <row r="209" s="27" customFormat="true" ht="25.5" hidden="false" customHeight="true" outlineLevel="0" collapsed="false">
      <c r="A209" s="21"/>
      <c r="B209" s="2" t="s">
        <v>639</v>
      </c>
      <c r="C209" s="2" t="s">
        <v>640</v>
      </c>
      <c r="D209" s="22" t="s">
        <v>36</v>
      </c>
      <c r="E209" s="22" t="s">
        <v>641</v>
      </c>
      <c r="F209" s="22" t="s">
        <v>22</v>
      </c>
      <c r="G209" s="23" t="n">
        <v>387</v>
      </c>
      <c r="H209" s="3" t="n">
        <v>97</v>
      </c>
      <c r="I209" s="3" t="n">
        <v>36</v>
      </c>
      <c r="J209" s="35" t="n">
        <f aca="false">(H209+I209)/G209*100</f>
        <v>34.3669250645995</v>
      </c>
    </row>
    <row r="210" s="27" customFormat="true" ht="25.5" hidden="false" customHeight="true" outlineLevel="0" collapsed="false">
      <c r="A210" s="21"/>
      <c r="B210" s="28" t="s">
        <v>642</v>
      </c>
      <c r="C210" s="28" t="s">
        <v>643</v>
      </c>
      <c r="D210" s="29" t="s">
        <v>31</v>
      </c>
      <c r="E210" s="29" t="s">
        <v>32</v>
      </c>
      <c r="F210" s="22" t="s">
        <v>22</v>
      </c>
      <c r="G210" s="23" t="n">
        <v>230</v>
      </c>
      <c r="H210" s="3" t="n">
        <v>70</v>
      </c>
      <c r="I210" s="3" t="n">
        <v>9</v>
      </c>
      <c r="J210" s="35" t="n">
        <f aca="false">(H210+I210)/G210*100</f>
        <v>34.3478260869565</v>
      </c>
    </row>
    <row r="211" s="27" customFormat="true" ht="25.5" hidden="false" customHeight="true" outlineLevel="0" collapsed="false">
      <c r="A211" s="21"/>
      <c r="B211" s="2" t="s">
        <v>644</v>
      </c>
      <c r="C211" s="2" t="s">
        <v>645</v>
      </c>
      <c r="D211" s="22" t="s">
        <v>36</v>
      </c>
      <c r="E211" s="22" t="s">
        <v>418</v>
      </c>
      <c r="F211" s="22" t="s">
        <v>22</v>
      </c>
      <c r="G211" s="23" t="n">
        <v>1219</v>
      </c>
      <c r="H211" s="3" t="n">
        <v>307</v>
      </c>
      <c r="I211" s="3" t="n">
        <v>111</v>
      </c>
      <c r="J211" s="35" t="n">
        <f aca="false">(H211+I211)/G211*100</f>
        <v>34.2904019688269</v>
      </c>
    </row>
    <row r="212" s="27" customFormat="true" ht="25.5" hidden="false" customHeight="true" outlineLevel="0" collapsed="false">
      <c r="A212" s="21"/>
      <c r="B212" s="2" t="s">
        <v>646</v>
      </c>
      <c r="C212" s="2" t="s">
        <v>647</v>
      </c>
      <c r="D212" s="29" t="s">
        <v>36</v>
      </c>
      <c r="E212" s="29" t="s">
        <v>648</v>
      </c>
      <c r="F212" s="22" t="s">
        <v>22</v>
      </c>
      <c r="G212" s="23" t="n">
        <v>73</v>
      </c>
      <c r="H212" s="3" t="n">
        <v>18</v>
      </c>
      <c r="I212" s="4" t="n">
        <v>7</v>
      </c>
      <c r="J212" s="35" t="n">
        <f aca="false">(H212+I212)/G212*100</f>
        <v>34.2465753424658</v>
      </c>
    </row>
    <row r="213" s="27" customFormat="true" ht="25.5" hidden="false" customHeight="true" outlineLevel="0" collapsed="false">
      <c r="A213" s="21"/>
      <c r="B213" s="2" t="s">
        <v>649</v>
      </c>
      <c r="C213" s="2" t="s">
        <v>650</v>
      </c>
      <c r="D213" s="22" t="s">
        <v>36</v>
      </c>
      <c r="E213" s="22" t="s">
        <v>651</v>
      </c>
      <c r="F213" s="22" t="s">
        <v>22</v>
      </c>
      <c r="G213" s="23" t="n">
        <v>114</v>
      </c>
      <c r="H213" s="3" t="n">
        <v>33</v>
      </c>
      <c r="I213" s="3" t="n">
        <v>6</v>
      </c>
      <c r="J213" s="35" t="n">
        <f aca="false">(H213+I213)/G213*100</f>
        <v>34.2105263157895</v>
      </c>
    </row>
    <row r="214" s="27" customFormat="true" ht="25.5" hidden="false" customHeight="true" outlineLevel="0" collapsed="false">
      <c r="A214" s="21"/>
      <c r="B214" s="2" t="s">
        <v>652</v>
      </c>
      <c r="C214" s="2" t="s">
        <v>653</v>
      </c>
      <c r="D214" s="29" t="s">
        <v>36</v>
      </c>
      <c r="E214" s="29" t="s">
        <v>606</v>
      </c>
      <c r="F214" s="22" t="s">
        <v>22</v>
      </c>
      <c r="G214" s="23" t="n">
        <v>41</v>
      </c>
      <c r="H214" s="3" t="n">
        <v>8</v>
      </c>
      <c r="I214" s="3" t="n">
        <v>6</v>
      </c>
      <c r="J214" s="35" t="n">
        <f aca="false">(H214+I214)/G214*100</f>
        <v>34.1463414634146</v>
      </c>
    </row>
    <row r="215" s="27" customFormat="true" ht="25.5" hidden="false" customHeight="true" outlineLevel="0" collapsed="false">
      <c r="A215" s="21"/>
      <c r="B215" s="2" t="s">
        <v>654</v>
      </c>
      <c r="C215" s="2" t="s">
        <v>655</v>
      </c>
      <c r="D215" s="22" t="s">
        <v>149</v>
      </c>
      <c r="E215" s="22" t="s">
        <v>204</v>
      </c>
      <c r="F215" s="22" t="s">
        <v>22</v>
      </c>
      <c r="G215" s="23" t="n">
        <v>50</v>
      </c>
      <c r="H215" s="23" t="n">
        <v>14</v>
      </c>
      <c r="I215" s="23" t="n">
        <v>3</v>
      </c>
      <c r="J215" s="35" t="n">
        <f aca="false">(H215+I215)/G215*100</f>
        <v>34</v>
      </c>
    </row>
    <row r="216" s="27" customFormat="true" ht="25.5" hidden="false" customHeight="true" outlineLevel="0" collapsed="false">
      <c r="A216" s="21" t="s">
        <v>656</v>
      </c>
      <c r="B216" s="2" t="s">
        <v>657</v>
      </c>
      <c r="C216" s="2" t="s">
        <v>658</v>
      </c>
      <c r="D216" s="29" t="s">
        <v>149</v>
      </c>
      <c r="E216" s="29" t="s">
        <v>108</v>
      </c>
      <c r="F216" s="22" t="s">
        <v>22</v>
      </c>
      <c r="G216" s="23" t="n">
        <v>350</v>
      </c>
      <c r="H216" s="3" t="n">
        <v>80</v>
      </c>
      <c r="I216" s="4" t="n">
        <v>39</v>
      </c>
      <c r="J216" s="35" t="n">
        <f aca="false">(H216+I216)/G216*100</f>
        <v>34</v>
      </c>
    </row>
    <row r="217" s="27" customFormat="true" ht="25.5" hidden="false" customHeight="true" outlineLevel="0" collapsed="false">
      <c r="A217" s="21"/>
      <c r="B217" s="2" t="s">
        <v>659</v>
      </c>
      <c r="C217" s="2" t="s">
        <v>660</v>
      </c>
      <c r="D217" s="22" t="s">
        <v>36</v>
      </c>
      <c r="E217" s="22" t="s">
        <v>108</v>
      </c>
      <c r="F217" s="22" t="s">
        <v>22</v>
      </c>
      <c r="G217" s="23" t="n">
        <v>324</v>
      </c>
      <c r="H217" s="3" t="n">
        <v>84</v>
      </c>
      <c r="I217" s="3" t="n">
        <v>26</v>
      </c>
      <c r="J217" s="35" t="n">
        <f aca="false">(H217+I217)/G217*100</f>
        <v>33.9506172839506</v>
      </c>
    </row>
    <row r="218" s="27" customFormat="true" ht="25.5" hidden="false" customHeight="true" outlineLevel="0" collapsed="false">
      <c r="A218" s="21"/>
      <c r="B218" s="2" t="s">
        <v>661</v>
      </c>
      <c r="C218" s="2" t="s">
        <v>662</v>
      </c>
      <c r="D218" s="22" t="s">
        <v>36</v>
      </c>
      <c r="E218" s="22" t="s">
        <v>108</v>
      </c>
      <c r="F218" s="22" t="s">
        <v>22</v>
      </c>
      <c r="G218" s="23" t="n">
        <v>2829</v>
      </c>
      <c r="H218" s="3" t="n">
        <v>686</v>
      </c>
      <c r="I218" s="3" t="n">
        <v>274</v>
      </c>
      <c r="J218" s="35" t="n">
        <f aca="false">(H218+I218)/G218*100</f>
        <v>33.9342523860021</v>
      </c>
    </row>
    <row r="219" s="27" customFormat="true" ht="25.5" hidden="false" customHeight="true" outlineLevel="0" collapsed="false">
      <c r="A219" s="21"/>
      <c r="B219" s="28" t="s">
        <v>663</v>
      </c>
      <c r="C219" s="28" t="s">
        <v>664</v>
      </c>
      <c r="D219" s="22" t="s">
        <v>20</v>
      </c>
      <c r="E219" s="22" t="s">
        <v>237</v>
      </c>
      <c r="F219" s="22" t="s">
        <v>22</v>
      </c>
      <c r="G219" s="23" t="n">
        <v>56</v>
      </c>
      <c r="H219" s="3" t="n">
        <v>17</v>
      </c>
      <c r="I219" s="3" t="n">
        <v>2</v>
      </c>
      <c r="J219" s="35" t="n">
        <f aca="false">(H219+I219)/G219*100</f>
        <v>33.9285714285714</v>
      </c>
    </row>
    <row r="220" s="33" customFormat="true" ht="25.5" hidden="false" customHeight="true" outlineLevel="0" collapsed="false">
      <c r="A220" s="21"/>
      <c r="B220" s="2" t="s">
        <v>665</v>
      </c>
      <c r="C220" s="2" t="s">
        <v>666</v>
      </c>
      <c r="D220" s="22" t="s">
        <v>36</v>
      </c>
      <c r="E220" s="22" t="s">
        <v>514</v>
      </c>
      <c r="F220" s="22" t="s">
        <v>22</v>
      </c>
      <c r="G220" s="23" t="n">
        <v>507</v>
      </c>
      <c r="H220" s="3" t="n">
        <v>120</v>
      </c>
      <c r="I220" s="3" t="n">
        <v>52</v>
      </c>
      <c r="J220" s="35" t="n">
        <f aca="false">(H220+I220)/G220*100</f>
        <v>33.9250493096647</v>
      </c>
    </row>
    <row r="221" s="33" customFormat="true" ht="25.5" hidden="false" customHeight="true" outlineLevel="0" collapsed="false">
      <c r="A221" s="21" t="s">
        <v>667</v>
      </c>
      <c r="B221" s="2" t="s">
        <v>668</v>
      </c>
      <c r="C221" s="2" t="s">
        <v>669</v>
      </c>
      <c r="D221" s="29" t="s">
        <v>36</v>
      </c>
      <c r="E221" s="29" t="s">
        <v>670</v>
      </c>
      <c r="F221" s="22" t="s">
        <v>22</v>
      </c>
      <c r="G221" s="23" t="n">
        <v>428</v>
      </c>
      <c r="H221" s="3" t="n">
        <v>110</v>
      </c>
      <c r="I221" s="3" t="n">
        <v>35</v>
      </c>
      <c r="J221" s="35" t="n">
        <f aca="false">(H221+I221)/G221*100</f>
        <v>33.8785046728972</v>
      </c>
    </row>
    <row r="222" s="33" customFormat="true" ht="25.5" hidden="false" customHeight="true" outlineLevel="0" collapsed="false">
      <c r="A222" s="21" t="s">
        <v>671</v>
      </c>
      <c r="B222" s="2" t="s">
        <v>672</v>
      </c>
      <c r="C222" s="2" t="s">
        <v>673</v>
      </c>
      <c r="D222" s="29" t="s">
        <v>20</v>
      </c>
      <c r="E222" s="29" t="s">
        <v>674</v>
      </c>
      <c r="F222" s="22" t="s">
        <v>22</v>
      </c>
      <c r="G222" s="23" t="n">
        <v>151</v>
      </c>
      <c r="H222" s="3" t="n">
        <v>38</v>
      </c>
      <c r="I222" s="3" t="n">
        <v>13</v>
      </c>
      <c r="J222" s="35" t="n">
        <f aca="false">(H222+I222)/G222*100</f>
        <v>33.7748344370861</v>
      </c>
    </row>
    <row r="223" s="33" customFormat="true" ht="25.5" hidden="false" customHeight="true" outlineLevel="0" collapsed="false">
      <c r="A223" s="21"/>
      <c r="B223" s="2" t="s">
        <v>675</v>
      </c>
      <c r="C223" s="2" t="s">
        <v>676</v>
      </c>
      <c r="D223" s="22" t="s">
        <v>36</v>
      </c>
      <c r="E223" s="22" t="s">
        <v>108</v>
      </c>
      <c r="F223" s="22" t="s">
        <v>22</v>
      </c>
      <c r="G223" s="23" t="n">
        <v>83</v>
      </c>
      <c r="H223" s="3" t="n">
        <v>23</v>
      </c>
      <c r="I223" s="3" t="n">
        <v>5</v>
      </c>
      <c r="J223" s="35" t="n">
        <f aca="false">(H223+I223)/G223*100</f>
        <v>33.7349397590361</v>
      </c>
    </row>
    <row r="224" s="33" customFormat="true" ht="25.5" hidden="false" customHeight="true" outlineLevel="0" collapsed="false">
      <c r="A224" s="21"/>
      <c r="B224" s="2" t="s">
        <v>677</v>
      </c>
      <c r="C224" s="2" t="s">
        <v>678</v>
      </c>
      <c r="D224" s="22" t="s">
        <v>36</v>
      </c>
      <c r="E224" s="22" t="s">
        <v>679</v>
      </c>
      <c r="F224" s="22" t="s">
        <v>22</v>
      </c>
      <c r="G224" s="23" t="n">
        <v>181</v>
      </c>
      <c r="H224" s="3" t="n">
        <v>46</v>
      </c>
      <c r="I224" s="3" t="n">
        <v>15</v>
      </c>
      <c r="J224" s="35" t="n">
        <f aca="false">(H224+I224)/G224*100</f>
        <v>33.7016574585635</v>
      </c>
    </row>
    <row r="225" s="33" customFormat="true" ht="38.25" hidden="false" customHeight="true" outlineLevel="0" collapsed="false">
      <c r="A225" s="21"/>
      <c r="B225" s="2" t="s">
        <v>680</v>
      </c>
      <c r="C225" s="2" t="s">
        <v>681</v>
      </c>
      <c r="D225" s="22" t="s">
        <v>36</v>
      </c>
      <c r="E225" s="22" t="s">
        <v>682</v>
      </c>
      <c r="F225" s="22" t="s">
        <v>22</v>
      </c>
      <c r="G225" s="23" t="n">
        <v>449</v>
      </c>
      <c r="H225" s="3" t="n">
        <v>110</v>
      </c>
      <c r="I225" s="3" t="n">
        <v>41</v>
      </c>
      <c r="J225" s="35" t="n">
        <f aca="false">(H225+I225)/G225*100</f>
        <v>33.630289532294</v>
      </c>
    </row>
    <row r="226" s="33" customFormat="true" ht="25.5" hidden="false" customHeight="true" outlineLevel="0" collapsed="false">
      <c r="A226" s="21"/>
      <c r="B226" s="2" t="s">
        <v>683</v>
      </c>
      <c r="C226" s="2" t="s">
        <v>684</v>
      </c>
      <c r="D226" s="22" t="s">
        <v>58</v>
      </c>
      <c r="E226" s="22" t="s">
        <v>318</v>
      </c>
      <c r="F226" s="22" t="s">
        <v>22</v>
      </c>
      <c r="G226" s="23" t="n">
        <v>452</v>
      </c>
      <c r="H226" s="23" t="n">
        <v>138</v>
      </c>
      <c r="I226" s="23" t="n">
        <v>14</v>
      </c>
      <c r="J226" s="35" t="n">
        <f aca="false">(H226+I226)/G226*100</f>
        <v>33.6283185840708</v>
      </c>
    </row>
    <row r="227" s="27" customFormat="true" ht="25.5" hidden="false" customHeight="true" outlineLevel="0" collapsed="false">
      <c r="A227" s="21"/>
      <c r="B227" s="2" t="s">
        <v>685</v>
      </c>
      <c r="C227" s="2" t="s">
        <v>686</v>
      </c>
      <c r="D227" s="22" t="s">
        <v>36</v>
      </c>
      <c r="E227" s="22" t="s">
        <v>108</v>
      </c>
      <c r="F227" s="22" t="s">
        <v>22</v>
      </c>
      <c r="G227" s="23" t="n">
        <v>2216</v>
      </c>
      <c r="H227" s="3" t="n">
        <v>518</v>
      </c>
      <c r="I227" s="3" t="n">
        <v>226</v>
      </c>
      <c r="J227" s="35" t="n">
        <f aca="false">(H227+I227)/G227*100</f>
        <v>33.5740072202166</v>
      </c>
    </row>
    <row r="228" s="27" customFormat="true" ht="25.5" hidden="false" customHeight="true" outlineLevel="0" collapsed="false">
      <c r="A228" s="21"/>
      <c r="B228" s="2" t="s">
        <v>687</v>
      </c>
      <c r="C228" s="2" t="s">
        <v>688</v>
      </c>
      <c r="D228" s="22" t="s">
        <v>405</v>
      </c>
      <c r="E228" s="22" t="s">
        <v>108</v>
      </c>
      <c r="F228" s="22" t="s">
        <v>22</v>
      </c>
      <c r="G228" s="23" t="n">
        <v>282</v>
      </c>
      <c r="H228" s="23" t="n">
        <v>78</v>
      </c>
      <c r="I228" s="23" t="n">
        <v>16</v>
      </c>
      <c r="J228" s="35" t="n">
        <f aca="false">(H228+I228)/G228*100</f>
        <v>33.3333333333333</v>
      </c>
    </row>
    <row r="229" s="27" customFormat="true" ht="25.5" hidden="false" customHeight="true" outlineLevel="0" collapsed="false">
      <c r="A229" s="21"/>
      <c r="B229" s="2" t="s">
        <v>689</v>
      </c>
      <c r="C229" s="2" t="s">
        <v>690</v>
      </c>
      <c r="D229" s="2" t="s">
        <v>26</v>
      </c>
      <c r="E229" s="2" t="s">
        <v>691</v>
      </c>
      <c r="F229" s="22" t="s">
        <v>22</v>
      </c>
      <c r="G229" s="23" t="n">
        <v>27</v>
      </c>
      <c r="H229" s="3" t="n">
        <v>5</v>
      </c>
      <c r="I229" s="3" t="n">
        <v>4</v>
      </c>
      <c r="J229" s="35" t="n">
        <f aca="false">(H229+I229)/G229*100</f>
        <v>33.3333333333333</v>
      </c>
    </row>
    <row r="230" s="27" customFormat="true" ht="25.5" hidden="false" customHeight="true" outlineLevel="0" collapsed="false">
      <c r="A230" s="21"/>
      <c r="B230" s="2" t="s">
        <v>692</v>
      </c>
      <c r="C230" s="2" t="s">
        <v>693</v>
      </c>
      <c r="D230" s="22" t="s">
        <v>36</v>
      </c>
      <c r="E230" s="2" t="s">
        <v>104</v>
      </c>
      <c r="F230" s="22" t="s">
        <v>22</v>
      </c>
      <c r="G230" s="23" t="n">
        <v>57</v>
      </c>
      <c r="H230" s="3" t="n">
        <v>16</v>
      </c>
      <c r="I230" s="3" t="n">
        <v>3</v>
      </c>
      <c r="J230" s="35" t="n">
        <f aca="false">(H230+I230)/G230*100</f>
        <v>33.3333333333333</v>
      </c>
    </row>
    <row r="231" s="27" customFormat="true" ht="25.5" hidden="false" customHeight="true" outlineLevel="0" collapsed="false">
      <c r="A231" s="21"/>
      <c r="B231" s="2" t="s">
        <v>694</v>
      </c>
      <c r="C231" s="2" t="s">
        <v>695</v>
      </c>
      <c r="D231" s="22" t="s">
        <v>26</v>
      </c>
      <c r="E231" s="22" t="s">
        <v>108</v>
      </c>
      <c r="F231" s="22" t="s">
        <v>22</v>
      </c>
      <c r="G231" s="23" t="n">
        <v>640</v>
      </c>
      <c r="H231" s="3" t="n">
        <v>151</v>
      </c>
      <c r="I231" s="3" t="n">
        <v>62</v>
      </c>
      <c r="J231" s="35" t="n">
        <f aca="false">(H231+I231)/G231*100</f>
        <v>33.28125</v>
      </c>
    </row>
    <row r="232" s="27" customFormat="true" ht="25.5" hidden="false" customHeight="true" outlineLevel="0" collapsed="false">
      <c r="A232" s="21"/>
      <c r="B232" s="2" t="s">
        <v>696</v>
      </c>
      <c r="C232" s="2" t="s">
        <v>697</v>
      </c>
      <c r="D232" s="22" t="s">
        <v>26</v>
      </c>
      <c r="E232" s="22" t="s">
        <v>698</v>
      </c>
      <c r="F232" s="22" t="s">
        <v>22</v>
      </c>
      <c r="G232" s="23" t="n">
        <v>518</v>
      </c>
      <c r="H232" s="3" t="n">
        <v>134</v>
      </c>
      <c r="I232" s="3" t="n">
        <v>38</v>
      </c>
      <c r="J232" s="35" t="n">
        <f aca="false">(H232+I232)/G232*100</f>
        <v>33.2046332046332</v>
      </c>
    </row>
    <row r="233" s="27" customFormat="true" ht="25.5" hidden="false" customHeight="true" outlineLevel="0" collapsed="false">
      <c r="A233" s="21"/>
      <c r="B233" s="2" t="s">
        <v>699</v>
      </c>
      <c r="C233" s="2" t="s">
        <v>700</v>
      </c>
      <c r="D233" s="22" t="s">
        <v>36</v>
      </c>
      <c r="E233" s="22" t="s">
        <v>701</v>
      </c>
      <c r="F233" s="22" t="s">
        <v>22</v>
      </c>
      <c r="G233" s="23" t="n">
        <v>1084</v>
      </c>
      <c r="H233" s="3" t="n">
        <v>263</v>
      </c>
      <c r="I233" s="3" t="n">
        <v>96</v>
      </c>
      <c r="J233" s="35" t="n">
        <f aca="false">(H233+I233)/G233*100</f>
        <v>33.1180811808118</v>
      </c>
    </row>
    <row r="234" s="27" customFormat="true" ht="25.5" hidden="false" customHeight="true" outlineLevel="0" collapsed="false">
      <c r="A234" s="21"/>
      <c r="B234" s="2" t="s">
        <v>702</v>
      </c>
      <c r="C234" s="2" t="s">
        <v>703</v>
      </c>
      <c r="D234" s="22" t="s">
        <v>58</v>
      </c>
      <c r="E234" s="22" t="s">
        <v>108</v>
      </c>
      <c r="F234" s="22" t="s">
        <v>22</v>
      </c>
      <c r="G234" s="23" t="n">
        <v>139</v>
      </c>
      <c r="H234" s="3" t="n">
        <v>34</v>
      </c>
      <c r="I234" s="3" t="n">
        <v>12</v>
      </c>
      <c r="J234" s="35" t="n">
        <f aca="false">(H234+I234)/G234*100</f>
        <v>33.0935251798561</v>
      </c>
    </row>
    <row r="235" s="27" customFormat="true" ht="38.25" hidden="false" customHeight="true" outlineLevel="0" collapsed="false">
      <c r="A235" s="21"/>
      <c r="B235" s="2" t="s">
        <v>704</v>
      </c>
      <c r="C235" s="2" t="s">
        <v>705</v>
      </c>
      <c r="D235" s="22" t="s">
        <v>503</v>
      </c>
      <c r="E235" s="22" t="s">
        <v>706</v>
      </c>
      <c r="F235" s="22" t="s">
        <v>22</v>
      </c>
      <c r="G235" s="23" t="n">
        <v>115</v>
      </c>
      <c r="H235" s="3" t="n">
        <v>33</v>
      </c>
      <c r="I235" s="3" t="n">
        <v>5</v>
      </c>
      <c r="J235" s="35" t="n">
        <f aca="false">(H235+I235)/G235*100</f>
        <v>33.0434782608696</v>
      </c>
    </row>
    <row r="236" s="27" customFormat="true" ht="38.25" hidden="false" customHeight="true" outlineLevel="0" collapsed="false">
      <c r="A236" s="21"/>
      <c r="B236" s="2" t="s">
        <v>707</v>
      </c>
      <c r="C236" s="2" t="s">
        <v>708</v>
      </c>
      <c r="D236" s="22" t="s">
        <v>482</v>
      </c>
      <c r="E236" s="22" t="s">
        <v>709</v>
      </c>
      <c r="F236" s="22" t="s">
        <v>22</v>
      </c>
      <c r="G236" s="23" t="n">
        <v>328</v>
      </c>
      <c r="H236" s="3" t="n">
        <v>91</v>
      </c>
      <c r="I236" s="3" t="n">
        <v>17</v>
      </c>
      <c r="J236" s="35" t="n">
        <f aca="false">(H236+I236)/G236*100</f>
        <v>32.9268292682927</v>
      </c>
    </row>
    <row r="237" s="27" customFormat="true" ht="25.5" hidden="false" customHeight="true" outlineLevel="0" collapsed="false">
      <c r="A237" s="21"/>
      <c r="B237" s="2" t="s">
        <v>710</v>
      </c>
      <c r="C237" s="2" t="s">
        <v>711</v>
      </c>
      <c r="D237" s="22" t="s">
        <v>244</v>
      </c>
      <c r="E237" s="22" t="s">
        <v>108</v>
      </c>
      <c r="F237" s="22" t="s">
        <v>22</v>
      </c>
      <c r="G237" s="23" t="n">
        <v>493</v>
      </c>
      <c r="H237" s="3" t="n">
        <v>117</v>
      </c>
      <c r="I237" s="3" t="n">
        <v>45</v>
      </c>
      <c r="J237" s="35" t="n">
        <f aca="false">(H237+I237)/G237*100</f>
        <v>32.8600405679513</v>
      </c>
    </row>
    <row r="238" s="27" customFormat="true" ht="25.5" hidden="false" customHeight="true" outlineLevel="0" collapsed="false">
      <c r="A238" s="21"/>
      <c r="B238" s="2" t="s">
        <v>712</v>
      </c>
      <c r="C238" s="2" t="s">
        <v>713</v>
      </c>
      <c r="D238" s="29" t="s">
        <v>188</v>
      </c>
      <c r="E238" s="29" t="s">
        <v>714</v>
      </c>
      <c r="F238" s="22" t="s">
        <v>22</v>
      </c>
      <c r="G238" s="23" t="n">
        <v>244</v>
      </c>
      <c r="H238" s="3" t="n">
        <v>58</v>
      </c>
      <c r="I238" s="4" t="n">
        <v>22</v>
      </c>
      <c r="J238" s="35" t="n">
        <f aca="false">(H238+I238)/G238*100</f>
        <v>32.7868852459016</v>
      </c>
    </row>
    <row r="239" s="27" customFormat="true" ht="25.5" hidden="false" customHeight="true" outlineLevel="0" collapsed="false">
      <c r="A239" s="21"/>
      <c r="B239" s="2" t="s">
        <v>715</v>
      </c>
      <c r="C239" s="2" t="s">
        <v>716</v>
      </c>
      <c r="D239" s="22" t="s">
        <v>36</v>
      </c>
      <c r="E239" s="22" t="s">
        <v>717</v>
      </c>
      <c r="F239" s="22" t="s">
        <v>22</v>
      </c>
      <c r="G239" s="23" t="n">
        <v>162</v>
      </c>
      <c r="H239" s="3" t="n">
        <v>38</v>
      </c>
      <c r="I239" s="3" t="n">
        <v>15</v>
      </c>
      <c r="J239" s="35" t="n">
        <f aca="false">(H239+I239)/G239*100</f>
        <v>32.7160493827161</v>
      </c>
    </row>
    <row r="240" s="27" customFormat="true" ht="25.5" hidden="false" customHeight="true" outlineLevel="0" collapsed="false">
      <c r="A240" s="21"/>
      <c r="B240" s="2" t="s">
        <v>718</v>
      </c>
      <c r="C240" s="2" t="s">
        <v>719</v>
      </c>
      <c r="D240" s="22" t="s">
        <v>31</v>
      </c>
      <c r="E240" s="22" t="s">
        <v>108</v>
      </c>
      <c r="F240" s="22" t="s">
        <v>22</v>
      </c>
      <c r="G240" s="23" t="n">
        <v>101</v>
      </c>
      <c r="H240" s="3" t="n">
        <v>26</v>
      </c>
      <c r="I240" s="3" t="n">
        <v>7</v>
      </c>
      <c r="J240" s="35" t="n">
        <f aca="false">(H240+I240)/G240*100</f>
        <v>32.6732673267327</v>
      </c>
    </row>
    <row r="241" s="27" customFormat="true" ht="38.25" hidden="false" customHeight="true" outlineLevel="0" collapsed="false">
      <c r="A241" s="21"/>
      <c r="B241" s="2" t="s">
        <v>720</v>
      </c>
      <c r="C241" s="2" t="s">
        <v>721</v>
      </c>
      <c r="D241" s="22" t="s">
        <v>31</v>
      </c>
      <c r="E241" s="22" t="s">
        <v>722</v>
      </c>
      <c r="F241" s="22" t="s">
        <v>22</v>
      </c>
      <c r="G241" s="23" t="n">
        <v>98</v>
      </c>
      <c r="H241" s="3" t="n">
        <v>28</v>
      </c>
      <c r="I241" s="3" t="n">
        <v>4</v>
      </c>
      <c r="J241" s="35" t="n">
        <f aca="false">(H241+I241)/G241*100</f>
        <v>32.6530612244898</v>
      </c>
    </row>
    <row r="242" s="27" customFormat="true" ht="25.5" hidden="false" customHeight="true" outlineLevel="0" collapsed="false">
      <c r="A242" s="21"/>
      <c r="B242" s="2" t="s">
        <v>723</v>
      </c>
      <c r="C242" s="2" t="s">
        <v>724</v>
      </c>
      <c r="D242" s="29" t="s">
        <v>36</v>
      </c>
      <c r="E242" s="29" t="s">
        <v>218</v>
      </c>
      <c r="F242" s="22" t="s">
        <v>22</v>
      </c>
      <c r="G242" s="23" t="n">
        <v>83</v>
      </c>
      <c r="H242" s="3" t="n">
        <v>23</v>
      </c>
      <c r="I242" s="4" t="n">
        <v>4</v>
      </c>
      <c r="J242" s="35" t="n">
        <f aca="false">(H242+I242)/G242*100</f>
        <v>32.5301204819277</v>
      </c>
    </row>
    <row r="243" s="27" customFormat="true" ht="51" hidden="false" customHeight="true" outlineLevel="0" collapsed="false">
      <c r="A243" s="21"/>
      <c r="B243" s="2" t="s">
        <v>725</v>
      </c>
      <c r="C243" s="2" t="s">
        <v>726</v>
      </c>
      <c r="D243" s="22" t="s">
        <v>727</v>
      </c>
      <c r="E243" s="22" t="s">
        <v>728</v>
      </c>
      <c r="F243" s="22" t="s">
        <v>729</v>
      </c>
      <c r="G243" s="23" t="n">
        <v>466</v>
      </c>
      <c r="H243" s="3" t="n">
        <v>97</v>
      </c>
      <c r="I243" s="3" t="n">
        <v>54</v>
      </c>
      <c r="J243" s="35" t="n">
        <f aca="false">(H243+I243)/G243*100</f>
        <v>32.4034334763949</v>
      </c>
    </row>
    <row r="244" s="27" customFormat="true" ht="25.5" hidden="false" customHeight="true" outlineLevel="0" collapsed="false">
      <c r="A244" s="21"/>
      <c r="B244" s="2" t="s">
        <v>730</v>
      </c>
      <c r="C244" s="2" t="s">
        <v>731</v>
      </c>
      <c r="D244" s="22" t="s">
        <v>36</v>
      </c>
      <c r="E244" s="22" t="s">
        <v>108</v>
      </c>
      <c r="F244" s="22" t="s">
        <v>22</v>
      </c>
      <c r="G244" s="23" t="n">
        <v>806</v>
      </c>
      <c r="H244" s="3" t="n">
        <v>190</v>
      </c>
      <c r="I244" s="3" t="n">
        <v>71</v>
      </c>
      <c r="J244" s="35" t="n">
        <f aca="false">(H244+I244)/G244*100</f>
        <v>32.3821339950372</v>
      </c>
    </row>
    <row r="245" s="27" customFormat="true" ht="25.5" hidden="false" customHeight="true" outlineLevel="0" collapsed="false">
      <c r="A245" s="21"/>
      <c r="B245" s="2" t="s">
        <v>732</v>
      </c>
      <c r="C245" s="2" t="s">
        <v>733</v>
      </c>
      <c r="D245" s="29" t="s">
        <v>465</v>
      </c>
      <c r="E245" s="29" t="s">
        <v>111</v>
      </c>
      <c r="F245" s="22" t="s">
        <v>22</v>
      </c>
      <c r="G245" s="23" t="n">
        <v>278</v>
      </c>
      <c r="H245" s="3" t="n">
        <v>74</v>
      </c>
      <c r="I245" s="3" t="n">
        <v>16</v>
      </c>
      <c r="J245" s="35" t="n">
        <f aca="false">(H245+I245)/G245*100</f>
        <v>32.3741007194245</v>
      </c>
    </row>
    <row r="246" s="27" customFormat="true" ht="25.5" hidden="false" customHeight="true" outlineLevel="0" collapsed="false">
      <c r="A246" s="21"/>
      <c r="B246" s="36" t="s">
        <v>734</v>
      </c>
      <c r="C246" s="36" t="s">
        <v>735</v>
      </c>
      <c r="D246" s="37" t="s">
        <v>36</v>
      </c>
      <c r="E246" s="38" t="s">
        <v>736</v>
      </c>
      <c r="F246" s="39" t="s">
        <v>22</v>
      </c>
      <c r="G246" s="40" t="n">
        <v>337</v>
      </c>
      <c r="H246" s="41" t="n">
        <v>87</v>
      </c>
      <c r="I246" s="41" t="n">
        <v>22</v>
      </c>
      <c r="J246" s="35" t="n">
        <f aca="false">(H246+I246)/G246*100</f>
        <v>32.3442136498516</v>
      </c>
    </row>
    <row r="247" s="27" customFormat="true" ht="25.5" hidden="false" customHeight="true" outlineLevel="0" collapsed="false">
      <c r="A247" s="21"/>
      <c r="B247" s="2" t="s">
        <v>737</v>
      </c>
      <c r="C247" s="2" t="s">
        <v>738</v>
      </c>
      <c r="D247" s="29" t="s">
        <v>149</v>
      </c>
      <c r="E247" s="29" t="s">
        <v>341</v>
      </c>
      <c r="F247" s="22" t="s">
        <v>22</v>
      </c>
      <c r="G247" s="23" t="n">
        <v>449</v>
      </c>
      <c r="H247" s="3" t="n">
        <v>111</v>
      </c>
      <c r="I247" s="4" t="n">
        <v>34</v>
      </c>
      <c r="J247" s="35" t="n">
        <f aca="false">(H247+I247)/G247*100</f>
        <v>32.293986636971</v>
      </c>
    </row>
    <row r="248" s="27" customFormat="true" ht="25.5" hidden="false" customHeight="true" outlineLevel="0" collapsed="false">
      <c r="A248" s="21"/>
      <c r="B248" s="2" t="s">
        <v>739</v>
      </c>
      <c r="C248" s="2" t="s">
        <v>740</v>
      </c>
      <c r="D248" s="22" t="s">
        <v>408</v>
      </c>
      <c r="E248" s="22" t="s">
        <v>741</v>
      </c>
      <c r="F248" s="22" t="s">
        <v>22</v>
      </c>
      <c r="G248" s="23" t="n">
        <v>1415</v>
      </c>
      <c r="H248" s="3" t="n">
        <v>372</v>
      </c>
      <c r="I248" s="3" t="n">
        <v>83</v>
      </c>
      <c r="J248" s="35" t="n">
        <f aca="false">(H248+I248)/G248*100</f>
        <v>32.1554770318021</v>
      </c>
    </row>
    <row r="249" s="27" customFormat="true" ht="25.5" hidden="false" customHeight="true" outlineLevel="0" collapsed="false">
      <c r="A249" s="21"/>
      <c r="B249" s="2" t="s">
        <v>742</v>
      </c>
      <c r="C249" s="2" t="s">
        <v>743</v>
      </c>
      <c r="D249" s="22" t="s">
        <v>391</v>
      </c>
      <c r="E249" s="22" t="s">
        <v>744</v>
      </c>
      <c r="F249" s="22" t="s">
        <v>22</v>
      </c>
      <c r="G249" s="23" t="n">
        <v>56</v>
      </c>
      <c r="H249" s="3" t="n">
        <v>18</v>
      </c>
      <c r="I249" s="3" t="n">
        <v>0</v>
      </c>
      <c r="J249" s="35" t="n">
        <f aca="false">(H249+I249)/G249*100</f>
        <v>32.1428571428571</v>
      </c>
    </row>
    <row r="250" s="27" customFormat="true" ht="25.5" hidden="false" customHeight="true" outlineLevel="0" collapsed="false">
      <c r="A250" s="21"/>
      <c r="B250" s="2" t="s">
        <v>745</v>
      </c>
      <c r="C250" s="2" t="s">
        <v>746</v>
      </c>
      <c r="D250" s="22" t="s">
        <v>31</v>
      </c>
      <c r="E250" s="22" t="s">
        <v>747</v>
      </c>
      <c r="F250" s="22" t="s">
        <v>22</v>
      </c>
      <c r="G250" s="23" t="n">
        <v>420</v>
      </c>
      <c r="H250" s="3" t="n">
        <v>100</v>
      </c>
      <c r="I250" s="3" t="n">
        <v>35</v>
      </c>
      <c r="J250" s="35" t="n">
        <f aca="false">(H250+I250)/G250*100</f>
        <v>32.1428571428571</v>
      </c>
    </row>
    <row r="251" s="27" customFormat="true" ht="25.5" hidden="false" customHeight="true" outlineLevel="0" collapsed="false">
      <c r="A251" s="21"/>
      <c r="B251" s="2" t="s">
        <v>748</v>
      </c>
      <c r="C251" s="2" t="s">
        <v>749</v>
      </c>
      <c r="D251" s="22" t="s">
        <v>408</v>
      </c>
      <c r="E251" s="22" t="s">
        <v>750</v>
      </c>
      <c r="F251" s="22" t="s">
        <v>751</v>
      </c>
      <c r="G251" s="23" t="n">
        <v>677</v>
      </c>
      <c r="H251" s="23" t="n">
        <v>178</v>
      </c>
      <c r="I251" s="23" t="n">
        <v>39</v>
      </c>
      <c r="J251" s="35" t="n">
        <f aca="false">(H251+I251)/G251*100</f>
        <v>32.0531757754801</v>
      </c>
    </row>
    <row r="252" s="27" customFormat="true" ht="25.5" hidden="false" customHeight="true" outlineLevel="0" collapsed="false">
      <c r="A252" s="21"/>
      <c r="B252" s="2" t="s">
        <v>752</v>
      </c>
      <c r="C252" s="2" t="s">
        <v>753</v>
      </c>
      <c r="D252" s="22" t="s">
        <v>36</v>
      </c>
      <c r="E252" s="22" t="s">
        <v>754</v>
      </c>
      <c r="F252" s="22" t="s">
        <v>22</v>
      </c>
      <c r="G252" s="23" t="n">
        <v>103</v>
      </c>
      <c r="H252" s="3" t="n">
        <v>26</v>
      </c>
      <c r="I252" s="3" t="n">
        <v>7</v>
      </c>
      <c r="J252" s="35" t="n">
        <f aca="false">(H252+I252)/G252*100</f>
        <v>32.0388349514563</v>
      </c>
    </row>
    <row r="253" s="27" customFormat="true" ht="25.5" hidden="false" customHeight="true" outlineLevel="0" collapsed="false">
      <c r="A253" s="21"/>
      <c r="B253" s="2" t="s">
        <v>755</v>
      </c>
      <c r="C253" s="2" t="s">
        <v>756</v>
      </c>
      <c r="D253" s="22" t="s">
        <v>580</v>
      </c>
      <c r="E253" s="22" t="s">
        <v>108</v>
      </c>
      <c r="F253" s="22" t="s">
        <v>22</v>
      </c>
      <c r="G253" s="23" t="n">
        <v>253</v>
      </c>
      <c r="H253" s="3" t="n">
        <v>54</v>
      </c>
      <c r="I253" s="3" t="n">
        <v>27</v>
      </c>
      <c r="J253" s="35" t="n">
        <f aca="false">(H253+I253)/G253*100</f>
        <v>32.0158102766798</v>
      </c>
    </row>
    <row r="254" s="27" customFormat="true" ht="25.5" hidden="false" customHeight="true" outlineLevel="0" collapsed="false">
      <c r="A254" s="21"/>
      <c r="B254" s="2" t="s">
        <v>757</v>
      </c>
      <c r="C254" s="2" t="s">
        <v>758</v>
      </c>
      <c r="D254" s="22" t="s">
        <v>36</v>
      </c>
      <c r="E254" s="22" t="s">
        <v>759</v>
      </c>
      <c r="F254" s="22" t="s">
        <v>22</v>
      </c>
      <c r="G254" s="23" t="n">
        <v>88</v>
      </c>
      <c r="H254" s="3" t="n">
        <v>20</v>
      </c>
      <c r="I254" s="3" t="n">
        <v>8</v>
      </c>
      <c r="J254" s="35" t="n">
        <f aca="false">(H254+I254)/G254*100</f>
        <v>31.8181818181818</v>
      </c>
    </row>
    <row r="255" s="27" customFormat="true" ht="25.5" hidden="false" customHeight="true" outlineLevel="0" collapsed="false">
      <c r="A255" s="21"/>
      <c r="B255" s="2" t="s">
        <v>760</v>
      </c>
      <c r="C255" s="2" t="s">
        <v>761</v>
      </c>
      <c r="D255" s="22" t="s">
        <v>36</v>
      </c>
      <c r="E255" s="22" t="s">
        <v>357</v>
      </c>
      <c r="F255" s="22" t="s">
        <v>22</v>
      </c>
      <c r="G255" s="23" t="n">
        <v>44</v>
      </c>
      <c r="H255" s="3" t="n">
        <v>13</v>
      </c>
      <c r="I255" s="3" t="n">
        <v>1</v>
      </c>
      <c r="J255" s="35" t="n">
        <f aca="false">(H255+I255)/G255*100</f>
        <v>31.8181818181818</v>
      </c>
    </row>
    <row r="256" s="27" customFormat="true" ht="25.5" hidden="false" customHeight="true" outlineLevel="0" collapsed="false">
      <c r="A256" s="21"/>
      <c r="B256" s="2" t="s">
        <v>762</v>
      </c>
      <c r="C256" s="2" t="s">
        <v>763</v>
      </c>
      <c r="D256" s="22" t="s">
        <v>391</v>
      </c>
      <c r="E256" s="22" t="s">
        <v>84</v>
      </c>
      <c r="F256" s="22" t="s">
        <v>22</v>
      </c>
      <c r="G256" s="23" t="n">
        <v>44</v>
      </c>
      <c r="H256" s="3" t="n">
        <v>11</v>
      </c>
      <c r="I256" s="3" t="n">
        <v>3</v>
      </c>
      <c r="J256" s="35" t="n">
        <f aca="false">(H256+I256)/G256*100</f>
        <v>31.8181818181818</v>
      </c>
    </row>
    <row r="257" s="27" customFormat="true" ht="25.5" hidden="false" customHeight="true" outlineLevel="0" collapsed="false">
      <c r="A257" s="21"/>
      <c r="B257" s="2" t="s">
        <v>764</v>
      </c>
      <c r="C257" s="25" t="s">
        <v>765</v>
      </c>
      <c r="D257" s="29" t="s">
        <v>188</v>
      </c>
      <c r="E257" s="29" t="s">
        <v>211</v>
      </c>
      <c r="F257" s="22" t="s">
        <v>22</v>
      </c>
      <c r="G257" s="23" t="n">
        <v>110</v>
      </c>
      <c r="H257" s="3" t="n">
        <v>31</v>
      </c>
      <c r="I257" s="4" t="n">
        <v>4</v>
      </c>
      <c r="J257" s="35" t="n">
        <f aca="false">(H257+I257)/G257*100</f>
        <v>31.8181818181818</v>
      </c>
    </row>
    <row r="258" s="27" customFormat="true" ht="25.5" hidden="false" customHeight="true" outlineLevel="0" collapsed="false">
      <c r="A258" s="21"/>
      <c r="B258" s="2" t="s">
        <v>766</v>
      </c>
      <c r="C258" s="2" t="s">
        <v>767</v>
      </c>
      <c r="D258" s="22" t="s">
        <v>36</v>
      </c>
      <c r="E258" s="22" t="s">
        <v>263</v>
      </c>
      <c r="F258" s="22" t="s">
        <v>22</v>
      </c>
      <c r="G258" s="23" t="n">
        <v>293</v>
      </c>
      <c r="H258" s="3" t="n">
        <v>74</v>
      </c>
      <c r="I258" s="3" t="n">
        <v>19</v>
      </c>
      <c r="J258" s="35" t="n">
        <f aca="false">(H258+I258)/G258*100</f>
        <v>31.740614334471</v>
      </c>
    </row>
    <row r="259" s="27" customFormat="true" ht="25.5" hidden="false" customHeight="true" outlineLevel="0" collapsed="false">
      <c r="A259" s="21" t="s">
        <v>768</v>
      </c>
      <c r="B259" s="2" t="s">
        <v>769</v>
      </c>
      <c r="C259" s="2" t="s">
        <v>770</v>
      </c>
      <c r="D259" s="22" t="s">
        <v>26</v>
      </c>
      <c r="E259" s="22" t="s">
        <v>771</v>
      </c>
      <c r="F259" s="22" t="s">
        <v>22</v>
      </c>
      <c r="G259" s="23" t="n">
        <v>338</v>
      </c>
      <c r="H259" s="3" t="n">
        <v>80</v>
      </c>
      <c r="I259" s="3" t="n">
        <v>27</v>
      </c>
      <c r="J259" s="35" t="n">
        <f aca="false">(H259+I259)/G259*100</f>
        <v>31.6568047337278</v>
      </c>
    </row>
    <row r="260" s="27" customFormat="true" ht="25.5" hidden="false" customHeight="true" outlineLevel="0" collapsed="false">
      <c r="A260" s="21"/>
      <c r="B260" s="2" t="s">
        <v>772</v>
      </c>
      <c r="C260" s="2" t="s">
        <v>773</v>
      </c>
      <c r="D260" s="22" t="s">
        <v>774</v>
      </c>
      <c r="E260" s="22" t="s">
        <v>775</v>
      </c>
      <c r="F260" s="22" t="s">
        <v>22</v>
      </c>
      <c r="G260" s="23" t="n">
        <v>1043</v>
      </c>
      <c r="H260" s="3" t="n">
        <v>278</v>
      </c>
      <c r="I260" s="3" t="n">
        <v>52</v>
      </c>
      <c r="J260" s="35" t="n">
        <f aca="false">(H260+I260)/G260*100</f>
        <v>31.6395014381592</v>
      </c>
    </row>
    <row r="261" s="27" customFormat="true" ht="38.25" hidden="false" customHeight="true" outlineLevel="0" collapsed="false">
      <c r="A261" s="21"/>
      <c r="B261" s="2" t="s">
        <v>776</v>
      </c>
      <c r="C261" s="42" t="s">
        <v>777</v>
      </c>
      <c r="D261" s="2" t="s">
        <v>778</v>
      </c>
      <c r="E261" s="2" t="s">
        <v>89</v>
      </c>
      <c r="F261" s="2" t="s">
        <v>779</v>
      </c>
      <c r="G261" s="23" t="n">
        <v>304</v>
      </c>
      <c r="H261" s="3" t="n">
        <v>66</v>
      </c>
      <c r="I261" s="4" t="n">
        <v>30</v>
      </c>
      <c r="J261" s="35" t="n">
        <f aca="false">(H261+I261)/G261*100</f>
        <v>31.5789473684211</v>
      </c>
    </row>
    <row r="262" s="27" customFormat="true" ht="25.5" hidden="false" customHeight="true" outlineLevel="0" collapsed="false">
      <c r="A262" s="21"/>
      <c r="B262" s="2" t="s">
        <v>780</v>
      </c>
      <c r="C262" s="2" t="s">
        <v>781</v>
      </c>
      <c r="D262" s="22" t="s">
        <v>244</v>
      </c>
      <c r="E262" s="22" t="s">
        <v>504</v>
      </c>
      <c r="F262" s="22" t="s">
        <v>22</v>
      </c>
      <c r="G262" s="23" t="n">
        <v>530</v>
      </c>
      <c r="H262" s="3" t="n">
        <v>127</v>
      </c>
      <c r="I262" s="3" t="n">
        <v>40</v>
      </c>
      <c r="J262" s="35" t="n">
        <f aca="false">(H262+I262)/G262*100</f>
        <v>31.5094339622642</v>
      </c>
    </row>
    <row r="263" s="27" customFormat="true" ht="25.5" hidden="false" customHeight="true" outlineLevel="0" collapsed="false">
      <c r="A263" s="21"/>
      <c r="B263" s="2" t="s">
        <v>782</v>
      </c>
      <c r="C263" s="2" t="s">
        <v>783</v>
      </c>
      <c r="D263" s="22" t="s">
        <v>36</v>
      </c>
      <c r="E263" s="22" t="s">
        <v>418</v>
      </c>
      <c r="F263" s="22" t="s">
        <v>22</v>
      </c>
      <c r="G263" s="23" t="n">
        <v>35</v>
      </c>
      <c r="H263" s="3" t="n">
        <v>10</v>
      </c>
      <c r="I263" s="3" t="n">
        <v>1</v>
      </c>
      <c r="J263" s="35" t="n">
        <f aca="false">(H263+I263)/G263*100</f>
        <v>31.4285714285714</v>
      </c>
    </row>
    <row r="264" s="27" customFormat="true" ht="25.5" hidden="false" customHeight="true" outlineLevel="0" collapsed="false">
      <c r="A264" s="21"/>
      <c r="B264" s="2" t="s">
        <v>784</v>
      </c>
      <c r="C264" s="28" t="s">
        <v>785</v>
      </c>
      <c r="D264" s="22" t="s">
        <v>31</v>
      </c>
      <c r="E264" s="22" t="s">
        <v>71</v>
      </c>
      <c r="F264" s="22" t="s">
        <v>22</v>
      </c>
      <c r="G264" s="23" t="n">
        <v>70</v>
      </c>
      <c r="H264" s="3" t="n">
        <v>14</v>
      </c>
      <c r="I264" s="3" t="n">
        <v>8</v>
      </c>
      <c r="J264" s="35" t="n">
        <f aca="false">(H264+I264)/G264*100</f>
        <v>31.4285714285714</v>
      </c>
    </row>
    <row r="265" s="27" customFormat="true" ht="25.5" hidden="false" customHeight="true" outlineLevel="0" collapsed="false">
      <c r="A265" s="21"/>
      <c r="B265" s="2" t="s">
        <v>786</v>
      </c>
      <c r="C265" s="2" t="s">
        <v>787</v>
      </c>
      <c r="D265" s="29" t="s">
        <v>36</v>
      </c>
      <c r="E265" s="29" t="s">
        <v>259</v>
      </c>
      <c r="F265" s="22" t="s">
        <v>22</v>
      </c>
      <c r="G265" s="23" t="n">
        <v>669</v>
      </c>
      <c r="H265" s="3" t="n">
        <v>170</v>
      </c>
      <c r="I265" s="3" t="n">
        <v>40</v>
      </c>
      <c r="J265" s="35" t="n">
        <f aca="false">(H265+I265)/G265*100</f>
        <v>31.390134529148</v>
      </c>
    </row>
    <row r="266" s="27" customFormat="true" ht="25.5" hidden="false" customHeight="true" outlineLevel="0" collapsed="false">
      <c r="A266" s="21"/>
      <c r="B266" s="2" t="s">
        <v>788</v>
      </c>
      <c r="C266" s="2" t="s">
        <v>789</v>
      </c>
      <c r="D266" s="22" t="s">
        <v>129</v>
      </c>
      <c r="E266" s="22" t="s">
        <v>790</v>
      </c>
      <c r="F266" s="22" t="s">
        <v>22</v>
      </c>
      <c r="G266" s="23" t="n">
        <v>424</v>
      </c>
      <c r="H266" s="3" t="n">
        <v>98</v>
      </c>
      <c r="I266" s="3" t="n">
        <v>35</v>
      </c>
      <c r="J266" s="35" t="n">
        <f aca="false">(H266+I266)/G266*100</f>
        <v>31.3679245283019</v>
      </c>
    </row>
    <row r="267" s="27" customFormat="true" ht="25.5" hidden="false" customHeight="true" outlineLevel="0" collapsed="false">
      <c r="A267" s="21"/>
      <c r="B267" s="2" t="s">
        <v>791</v>
      </c>
      <c r="C267" s="2" t="s">
        <v>792</v>
      </c>
      <c r="D267" s="22" t="s">
        <v>20</v>
      </c>
      <c r="E267" s="22" t="s">
        <v>108</v>
      </c>
      <c r="F267" s="22" t="s">
        <v>22</v>
      </c>
      <c r="G267" s="23" t="n">
        <v>1514</v>
      </c>
      <c r="H267" s="3" t="n">
        <v>354</v>
      </c>
      <c r="I267" s="3" t="n">
        <v>120</v>
      </c>
      <c r="J267" s="35" t="n">
        <f aca="false">(H267+I267)/G267*100</f>
        <v>31.3077939233818</v>
      </c>
    </row>
    <row r="268" s="27" customFormat="true" ht="33.75" hidden="false" customHeight="true" outlineLevel="0" collapsed="false">
      <c r="A268" s="21"/>
      <c r="B268" s="2" t="s">
        <v>793</v>
      </c>
      <c r="C268" s="2" t="s">
        <v>794</v>
      </c>
      <c r="D268" s="29" t="s">
        <v>36</v>
      </c>
      <c r="E268" s="29" t="s">
        <v>473</v>
      </c>
      <c r="F268" s="22" t="s">
        <v>22</v>
      </c>
      <c r="G268" s="23" t="n">
        <v>112</v>
      </c>
      <c r="H268" s="3" t="n">
        <v>26</v>
      </c>
      <c r="I268" s="4" t="n">
        <v>9</v>
      </c>
      <c r="J268" s="35" t="n">
        <f aca="false">(H268+I268)/G268*100</f>
        <v>31.25</v>
      </c>
    </row>
    <row r="269" s="27" customFormat="true" ht="25.5" hidden="false" customHeight="true" outlineLevel="0" collapsed="false">
      <c r="A269" s="21" t="s">
        <v>795</v>
      </c>
      <c r="B269" s="2" t="s">
        <v>796</v>
      </c>
      <c r="C269" s="2" t="s">
        <v>797</v>
      </c>
      <c r="D269" s="2" t="s">
        <v>391</v>
      </c>
      <c r="E269" s="2" t="s">
        <v>798</v>
      </c>
      <c r="F269" s="2" t="s">
        <v>22</v>
      </c>
      <c r="G269" s="23" t="n">
        <v>141</v>
      </c>
      <c r="H269" s="3" t="n">
        <v>32</v>
      </c>
      <c r="I269" s="3" t="n">
        <v>12</v>
      </c>
      <c r="J269" s="35" t="n">
        <f aca="false">(H269+I269)/G269*100</f>
        <v>31.2056737588653</v>
      </c>
    </row>
    <row r="270" s="27" customFormat="true" ht="25.5" hidden="false" customHeight="true" outlineLevel="0" collapsed="false">
      <c r="A270" s="21"/>
      <c r="B270" s="2" t="s">
        <v>799</v>
      </c>
      <c r="C270" s="2" t="s">
        <v>800</v>
      </c>
      <c r="D270" s="22" t="s">
        <v>727</v>
      </c>
      <c r="E270" s="22" t="s">
        <v>801</v>
      </c>
      <c r="F270" s="22" t="s">
        <v>22</v>
      </c>
      <c r="G270" s="23" t="n">
        <v>404</v>
      </c>
      <c r="H270" s="3" t="n">
        <v>94</v>
      </c>
      <c r="I270" s="3" t="n">
        <v>32</v>
      </c>
      <c r="J270" s="35" t="n">
        <f aca="false">(H270+I270)/G270*100</f>
        <v>31.1881188118812</v>
      </c>
    </row>
    <row r="271" s="27" customFormat="true" ht="51" hidden="false" customHeight="true" outlineLevel="0" collapsed="false">
      <c r="A271" s="21"/>
      <c r="B271" s="2" t="s">
        <v>802</v>
      </c>
      <c r="C271" s="2" t="s">
        <v>803</v>
      </c>
      <c r="D271" s="22" t="s">
        <v>391</v>
      </c>
      <c r="E271" s="22" t="s">
        <v>804</v>
      </c>
      <c r="F271" s="22" t="s">
        <v>22</v>
      </c>
      <c r="G271" s="23" t="n">
        <v>151</v>
      </c>
      <c r="H271" s="3" t="n">
        <v>38</v>
      </c>
      <c r="I271" s="3" t="n">
        <v>9</v>
      </c>
      <c r="J271" s="35" t="n">
        <f aca="false">(H271+I271)/G271*100</f>
        <v>31.1258278145695</v>
      </c>
    </row>
    <row r="272" s="27" customFormat="true" ht="25.5" hidden="false" customHeight="true" outlineLevel="0" collapsed="false">
      <c r="A272" s="21"/>
      <c r="B272" s="2" t="s">
        <v>805</v>
      </c>
      <c r="C272" s="2" t="s">
        <v>806</v>
      </c>
      <c r="D272" s="22" t="s">
        <v>149</v>
      </c>
      <c r="E272" s="22" t="s">
        <v>547</v>
      </c>
      <c r="F272" s="22" t="s">
        <v>22</v>
      </c>
      <c r="G272" s="23" t="n">
        <v>196</v>
      </c>
      <c r="H272" s="3" t="n">
        <v>45</v>
      </c>
      <c r="I272" s="3" t="n">
        <v>16</v>
      </c>
      <c r="J272" s="35" t="n">
        <f aca="false">(H272+I272)/G272*100</f>
        <v>31.1224489795918</v>
      </c>
    </row>
    <row r="273" s="27" customFormat="true" ht="25.5" hidden="false" customHeight="true" outlineLevel="0" collapsed="false">
      <c r="A273" s="21"/>
      <c r="B273" s="2" t="s">
        <v>807</v>
      </c>
      <c r="C273" s="2" t="s">
        <v>808</v>
      </c>
      <c r="D273" s="22" t="s">
        <v>162</v>
      </c>
      <c r="E273" s="22" t="s">
        <v>809</v>
      </c>
      <c r="F273" s="22" t="s">
        <v>22</v>
      </c>
      <c r="G273" s="23" t="n">
        <v>103</v>
      </c>
      <c r="H273" s="3" t="n">
        <v>26</v>
      </c>
      <c r="I273" s="3" t="n">
        <v>6</v>
      </c>
      <c r="J273" s="35" t="n">
        <f aca="false">(H273+I273)/G273*100</f>
        <v>31.0679611650485</v>
      </c>
    </row>
    <row r="274" s="27" customFormat="true" ht="25.5" hidden="false" customHeight="true" outlineLevel="0" collapsed="false">
      <c r="A274" s="21"/>
      <c r="B274" s="2" t="s">
        <v>810</v>
      </c>
      <c r="C274" s="2" t="s">
        <v>811</v>
      </c>
      <c r="D274" s="22" t="s">
        <v>812</v>
      </c>
      <c r="E274" s="22" t="s">
        <v>108</v>
      </c>
      <c r="F274" s="22" t="s">
        <v>22</v>
      </c>
      <c r="G274" s="23" t="n">
        <v>367</v>
      </c>
      <c r="H274" s="3" t="n">
        <v>84</v>
      </c>
      <c r="I274" s="3" t="n">
        <v>30</v>
      </c>
      <c r="J274" s="35" t="n">
        <f aca="false">(H274+I274)/G274*100</f>
        <v>31.0626702997275</v>
      </c>
    </row>
    <row r="275" s="27" customFormat="true" ht="30" hidden="false" customHeight="true" outlineLevel="0" collapsed="false">
      <c r="A275" s="21"/>
      <c r="B275" s="2" t="s">
        <v>813</v>
      </c>
      <c r="C275" s="2" t="s">
        <v>814</v>
      </c>
      <c r="D275" s="30" t="s">
        <v>99</v>
      </c>
      <c r="E275" s="30" t="s">
        <v>100</v>
      </c>
      <c r="F275" s="30" t="s">
        <v>22</v>
      </c>
      <c r="G275" s="23" t="n">
        <v>158</v>
      </c>
      <c r="H275" s="3" t="n">
        <v>36</v>
      </c>
      <c r="I275" s="3" t="n">
        <v>13</v>
      </c>
      <c r="J275" s="35" t="n">
        <f aca="false">(H275+I275)/G275*100</f>
        <v>31.0126582278481</v>
      </c>
    </row>
    <row r="276" s="27" customFormat="true" ht="25.5" hidden="false" customHeight="true" outlineLevel="0" collapsed="false">
      <c r="A276" s="21"/>
      <c r="B276" s="2" t="s">
        <v>815</v>
      </c>
      <c r="C276" s="2" t="s">
        <v>816</v>
      </c>
      <c r="D276" s="22" t="s">
        <v>26</v>
      </c>
      <c r="E276" s="22" t="s">
        <v>286</v>
      </c>
      <c r="F276" s="22" t="s">
        <v>22</v>
      </c>
      <c r="G276" s="23" t="n">
        <v>65</v>
      </c>
      <c r="H276" s="3" t="n">
        <v>17</v>
      </c>
      <c r="I276" s="3" t="n">
        <v>3</v>
      </c>
      <c r="J276" s="35" t="n">
        <f aca="false">(H276+I276)/G276*100</f>
        <v>30.7692307692308</v>
      </c>
    </row>
    <row r="277" s="27" customFormat="true" ht="25.5" hidden="false" customHeight="true" outlineLevel="0" collapsed="false">
      <c r="A277" s="21"/>
      <c r="B277" s="2" t="s">
        <v>817</v>
      </c>
      <c r="C277" s="2" t="s">
        <v>818</v>
      </c>
      <c r="D277" s="22" t="s">
        <v>385</v>
      </c>
      <c r="E277" s="22" t="s">
        <v>819</v>
      </c>
      <c r="F277" s="22" t="s">
        <v>22</v>
      </c>
      <c r="G277" s="23" t="n">
        <v>130</v>
      </c>
      <c r="H277" s="3" t="n">
        <v>39</v>
      </c>
      <c r="I277" s="3" t="n">
        <v>1</v>
      </c>
      <c r="J277" s="35" t="n">
        <f aca="false">(H277+I277)/G277*100</f>
        <v>30.7692307692308</v>
      </c>
    </row>
    <row r="278" s="27" customFormat="true" ht="25.5" hidden="false" customHeight="true" outlineLevel="0" collapsed="false">
      <c r="A278" s="21"/>
      <c r="B278" s="2" t="s">
        <v>820</v>
      </c>
      <c r="C278" s="2" t="s">
        <v>821</v>
      </c>
      <c r="D278" s="22" t="s">
        <v>391</v>
      </c>
      <c r="E278" s="22" t="s">
        <v>32</v>
      </c>
      <c r="F278" s="22" t="s">
        <v>822</v>
      </c>
      <c r="G278" s="23" t="n">
        <v>270</v>
      </c>
      <c r="H278" s="23" t="n">
        <v>66</v>
      </c>
      <c r="I278" s="23" t="n">
        <v>17</v>
      </c>
      <c r="J278" s="35" t="n">
        <f aca="false">(H278+I278)/G278*100</f>
        <v>30.7407407407407</v>
      </c>
    </row>
    <row r="279" s="27" customFormat="true" ht="25.5" hidden="false" customHeight="true" outlineLevel="0" collapsed="false">
      <c r="A279" s="21"/>
      <c r="B279" s="2" t="s">
        <v>823</v>
      </c>
      <c r="C279" s="2" t="s">
        <v>824</v>
      </c>
      <c r="D279" s="22" t="s">
        <v>58</v>
      </c>
      <c r="E279" s="22" t="s">
        <v>32</v>
      </c>
      <c r="F279" s="22" t="s">
        <v>22</v>
      </c>
      <c r="G279" s="23" t="n">
        <v>1238</v>
      </c>
      <c r="H279" s="23" t="n">
        <v>299</v>
      </c>
      <c r="I279" s="23" t="n">
        <v>81</v>
      </c>
      <c r="J279" s="35" t="n">
        <f aca="false">(H279+I279)/G279*100</f>
        <v>30.6946688206785</v>
      </c>
    </row>
    <row r="280" s="27" customFormat="true" ht="25.5" hidden="false" customHeight="true" outlineLevel="0" collapsed="false">
      <c r="A280" s="21"/>
      <c r="B280" s="2" t="s">
        <v>825</v>
      </c>
      <c r="C280" s="2" t="s">
        <v>826</v>
      </c>
      <c r="D280" s="22" t="s">
        <v>36</v>
      </c>
      <c r="E280" s="22" t="s">
        <v>827</v>
      </c>
      <c r="F280" s="22" t="s">
        <v>22</v>
      </c>
      <c r="G280" s="23" t="n">
        <v>776</v>
      </c>
      <c r="H280" s="3" t="n">
        <v>199</v>
      </c>
      <c r="I280" s="3" t="n">
        <v>39</v>
      </c>
      <c r="J280" s="35" t="n">
        <f aca="false">(H280+I280)/G280*100</f>
        <v>30.6701030927835</v>
      </c>
    </row>
    <row r="281" s="27" customFormat="true" ht="25.5" hidden="false" customHeight="true" outlineLevel="0" collapsed="false">
      <c r="A281" s="21"/>
      <c r="B281" s="2" t="s">
        <v>828</v>
      </c>
      <c r="C281" s="2" t="s">
        <v>829</v>
      </c>
      <c r="D281" s="29" t="s">
        <v>727</v>
      </c>
      <c r="E281" s="29" t="s">
        <v>89</v>
      </c>
      <c r="F281" s="22" t="s">
        <v>22</v>
      </c>
      <c r="G281" s="23" t="n">
        <v>173</v>
      </c>
      <c r="H281" s="3" t="n">
        <v>44</v>
      </c>
      <c r="I281" s="3" t="n">
        <v>9</v>
      </c>
      <c r="J281" s="35" t="n">
        <f aca="false">(H281+I281)/G281*100</f>
        <v>30.635838150289</v>
      </c>
    </row>
    <row r="282" s="27" customFormat="true" ht="25.5" hidden="false" customHeight="true" outlineLevel="0" collapsed="false">
      <c r="A282" s="21" t="s">
        <v>830</v>
      </c>
      <c r="B282" s="2" t="s">
        <v>831</v>
      </c>
      <c r="C282" s="2" t="s">
        <v>832</v>
      </c>
      <c r="D282" s="22" t="s">
        <v>26</v>
      </c>
      <c r="E282" s="22" t="s">
        <v>233</v>
      </c>
      <c r="F282" s="22" t="s">
        <v>22</v>
      </c>
      <c r="G282" s="23" t="n">
        <v>111</v>
      </c>
      <c r="H282" s="3" t="n">
        <v>25</v>
      </c>
      <c r="I282" s="3" t="n">
        <v>9</v>
      </c>
      <c r="J282" s="35" t="n">
        <f aca="false">(H282+I282)/G282*100</f>
        <v>30.6306306306306</v>
      </c>
    </row>
    <row r="283" s="27" customFormat="true" ht="30" hidden="false" customHeight="true" outlineLevel="0" collapsed="false">
      <c r="A283" s="21"/>
      <c r="B283" s="2" t="s">
        <v>833</v>
      </c>
      <c r="C283" s="2" t="s">
        <v>834</v>
      </c>
      <c r="D283" s="30" t="s">
        <v>240</v>
      </c>
      <c r="E283" s="30" t="s">
        <v>575</v>
      </c>
      <c r="F283" s="30" t="s">
        <v>22</v>
      </c>
      <c r="G283" s="23" t="n">
        <v>49</v>
      </c>
      <c r="H283" s="3" t="n">
        <v>10</v>
      </c>
      <c r="I283" s="3" t="n">
        <v>5</v>
      </c>
      <c r="J283" s="35" t="n">
        <f aca="false">(H283+I283)/G283*100</f>
        <v>30.6122448979592</v>
      </c>
    </row>
    <row r="284" s="27" customFormat="true" ht="25.5" hidden="false" customHeight="true" outlineLevel="0" collapsed="false">
      <c r="A284" s="21"/>
      <c r="B284" s="2" t="s">
        <v>835</v>
      </c>
      <c r="C284" s="2" t="s">
        <v>836</v>
      </c>
      <c r="D284" s="29" t="s">
        <v>36</v>
      </c>
      <c r="E284" s="29" t="s">
        <v>418</v>
      </c>
      <c r="F284" s="22" t="s">
        <v>22</v>
      </c>
      <c r="G284" s="23" t="n">
        <v>128</v>
      </c>
      <c r="H284" s="3" t="n">
        <v>29</v>
      </c>
      <c r="I284" s="4" t="n">
        <v>10</v>
      </c>
      <c r="J284" s="35" t="n">
        <f aca="false">(H284+I284)/G284*100</f>
        <v>30.46875</v>
      </c>
    </row>
    <row r="285" s="27" customFormat="true" ht="25.5" hidden="false" customHeight="true" outlineLevel="0" collapsed="false">
      <c r="A285" s="21"/>
      <c r="B285" s="2" t="s">
        <v>837</v>
      </c>
      <c r="C285" s="2" t="s">
        <v>838</v>
      </c>
      <c r="D285" s="22" t="s">
        <v>26</v>
      </c>
      <c r="E285" s="22" t="s">
        <v>698</v>
      </c>
      <c r="F285" s="22" t="s">
        <v>22</v>
      </c>
      <c r="G285" s="23" t="n">
        <v>417</v>
      </c>
      <c r="H285" s="3" t="n">
        <v>96</v>
      </c>
      <c r="I285" s="3" t="n">
        <v>31</v>
      </c>
      <c r="J285" s="35" t="n">
        <f aca="false">(H285+I285)/G285*100</f>
        <v>30.4556354916067</v>
      </c>
    </row>
    <row r="286" s="27" customFormat="true" ht="25.5" hidden="false" customHeight="true" outlineLevel="0" collapsed="false">
      <c r="A286" s="21"/>
      <c r="B286" s="2" t="s">
        <v>839</v>
      </c>
      <c r="C286" s="2" t="s">
        <v>840</v>
      </c>
      <c r="D286" s="22" t="s">
        <v>36</v>
      </c>
      <c r="E286" s="22" t="s">
        <v>841</v>
      </c>
      <c r="F286" s="22" t="s">
        <v>22</v>
      </c>
      <c r="G286" s="23" t="n">
        <v>921</v>
      </c>
      <c r="H286" s="3" t="n">
        <v>212</v>
      </c>
      <c r="I286" s="3" t="n">
        <v>68</v>
      </c>
      <c r="J286" s="35" t="n">
        <f aca="false">(H286+I286)/G286*100</f>
        <v>30.4017372421281</v>
      </c>
    </row>
    <row r="287" s="27" customFormat="true" ht="25.5" hidden="false" customHeight="true" outlineLevel="0" collapsed="false">
      <c r="A287" s="21"/>
      <c r="B287" s="2" t="s">
        <v>842</v>
      </c>
      <c r="C287" s="2" t="s">
        <v>843</v>
      </c>
      <c r="D287" s="22" t="s">
        <v>20</v>
      </c>
      <c r="E287" s="22" t="s">
        <v>32</v>
      </c>
      <c r="F287" s="22" t="s">
        <v>22</v>
      </c>
      <c r="G287" s="23" t="n">
        <v>76</v>
      </c>
      <c r="H287" s="3" t="n">
        <v>20</v>
      </c>
      <c r="I287" s="3" t="n">
        <v>3</v>
      </c>
      <c r="J287" s="35" t="n">
        <f aca="false">(H287+I287)/G287*100</f>
        <v>30.2631578947368</v>
      </c>
    </row>
    <row r="288" s="27" customFormat="true" ht="25.5" hidden="false" customHeight="true" outlineLevel="0" collapsed="false">
      <c r="A288" s="21"/>
      <c r="B288" s="2" t="s">
        <v>844</v>
      </c>
      <c r="C288" s="2" t="s">
        <v>845</v>
      </c>
      <c r="D288" s="22" t="s">
        <v>103</v>
      </c>
      <c r="E288" s="22" t="s">
        <v>278</v>
      </c>
      <c r="F288" s="22" t="s">
        <v>22</v>
      </c>
      <c r="G288" s="23" t="n">
        <v>873</v>
      </c>
      <c r="H288" s="3" t="n">
        <v>208</v>
      </c>
      <c r="I288" s="3" t="n">
        <v>56</v>
      </c>
      <c r="J288" s="35" t="n">
        <f aca="false">(H288+I288)/G288*100</f>
        <v>30.2405498281787</v>
      </c>
    </row>
    <row r="289" s="27" customFormat="true" ht="25.5" hidden="false" customHeight="true" outlineLevel="0" collapsed="false">
      <c r="A289" s="21"/>
      <c r="B289" s="2" t="s">
        <v>846</v>
      </c>
      <c r="C289" s="2" t="s">
        <v>847</v>
      </c>
      <c r="D289" s="22" t="s">
        <v>774</v>
      </c>
      <c r="E289" s="22" t="s">
        <v>848</v>
      </c>
      <c r="F289" s="22" t="s">
        <v>22</v>
      </c>
      <c r="G289" s="23" t="n">
        <v>809</v>
      </c>
      <c r="H289" s="3" t="n">
        <v>207</v>
      </c>
      <c r="I289" s="3" t="n">
        <v>37</v>
      </c>
      <c r="J289" s="35" t="n">
        <f aca="false">(H289+I289)/G289*100</f>
        <v>30.1606922126082</v>
      </c>
    </row>
    <row r="290" s="27" customFormat="true" ht="25.5" hidden="false" customHeight="true" outlineLevel="0" collapsed="false">
      <c r="A290" s="21"/>
      <c r="B290" s="2" t="s">
        <v>849</v>
      </c>
      <c r="C290" s="2" t="s">
        <v>850</v>
      </c>
      <c r="D290" s="22" t="s">
        <v>103</v>
      </c>
      <c r="E290" s="22" t="s">
        <v>851</v>
      </c>
      <c r="F290" s="22" t="s">
        <v>22</v>
      </c>
      <c r="G290" s="23" t="n">
        <v>226</v>
      </c>
      <c r="H290" s="3" t="n">
        <v>54</v>
      </c>
      <c r="I290" s="3" t="n">
        <v>14</v>
      </c>
      <c r="J290" s="35" t="n">
        <f aca="false">(H290+I290)/G290*100</f>
        <v>30.0884955752212</v>
      </c>
    </row>
    <row r="291" s="27" customFormat="true" ht="25.5" hidden="false" customHeight="true" outlineLevel="0" collapsed="false">
      <c r="A291" s="21"/>
      <c r="B291" s="2" t="s">
        <v>852</v>
      </c>
      <c r="C291" s="2" t="s">
        <v>853</v>
      </c>
      <c r="D291" s="22" t="s">
        <v>26</v>
      </c>
      <c r="E291" s="22" t="s">
        <v>253</v>
      </c>
      <c r="F291" s="22" t="s">
        <v>22</v>
      </c>
      <c r="G291" s="23" t="n">
        <v>40</v>
      </c>
      <c r="H291" s="3" t="n">
        <v>9</v>
      </c>
      <c r="I291" s="3" t="n">
        <v>3</v>
      </c>
      <c r="J291" s="35" t="n">
        <f aca="false">(H291+I291)/G291*100</f>
        <v>30</v>
      </c>
    </row>
    <row r="292" s="27" customFormat="true" ht="25.5" hidden="false" customHeight="true" outlineLevel="0" collapsed="false">
      <c r="A292" s="21"/>
      <c r="B292" s="2" t="s">
        <v>854</v>
      </c>
      <c r="C292" s="2" t="s">
        <v>855</v>
      </c>
      <c r="D292" s="22" t="s">
        <v>36</v>
      </c>
      <c r="E292" s="22" t="s">
        <v>108</v>
      </c>
      <c r="F292" s="22" t="s">
        <v>22</v>
      </c>
      <c r="G292" s="23" t="n">
        <v>30</v>
      </c>
      <c r="H292" s="3" t="n">
        <v>6</v>
      </c>
      <c r="I292" s="3" t="n">
        <v>3</v>
      </c>
      <c r="J292" s="35" t="n">
        <f aca="false">(H292+I292)/G292*100</f>
        <v>30</v>
      </c>
    </row>
    <row r="293" s="27" customFormat="true" ht="25.5" hidden="false" customHeight="true" outlineLevel="0" collapsed="false">
      <c r="A293" s="21"/>
      <c r="B293" s="2" t="s">
        <v>856</v>
      </c>
      <c r="C293" s="2" t="s">
        <v>857</v>
      </c>
      <c r="D293" s="22" t="s">
        <v>58</v>
      </c>
      <c r="E293" s="22" t="s">
        <v>318</v>
      </c>
      <c r="F293" s="22" t="s">
        <v>22</v>
      </c>
      <c r="G293" s="23" t="n">
        <v>60</v>
      </c>
      <c r="H293" s="3" t="n">
        <v>16</v>
      </c>
      <c r="I293" s="3" t="n">
        <v>2</v>
      </c>
      <c r="J293" s="35" t="n">
        <f aca="false">(H293+I293)/G293*100</f>
        <v>30</v>
      </c>
    </row>
    <row r="294" s="27" customFormat="true" ht="12.75" hidden="false" customHeight="true" outlineLevel="0" collapsed="false">
      <c r="A294" s="21"/>
      <c r="B294" s="2" t="s">
        <v>858</v>
      </c>
      <c r="C294" s="2" t="s">
        <v>859</v>
      </c>
      <c r="D294" s="22" t="s">
        <v>36</v>
      </c>
      <c r="E294" s="22"/>
      <c r="F294" s="22" t="s">
        <v>860</v>
      </c>
      <c r="G294" s="23" t="n">
        <v>97</v>
      </c>
      <c r="H294" s="3" t="n">
        <v>24</v>
      </c>
      <c r="I294" s="3" t="n">
        <v>5</v>
      </c>
      <c r="J294" s="35" t="n">
        <f aca="false">(H294+I294)/G294*100</f>
        <v>29.8969072164948</v>
      </c>
    </row>
    <row r="295" s="27" customFormat="true" ht="25.5" hidden="false" customHeight="true" outlineLevel="0" collapsed="false">
      <c r="A295" s="21"/>
      <c r="B295" s="2" t="s">
        <v>861</v>
      </c>
      <c r="C295" s="2" t="s">
        <v>862</v>
      </c>
      <c r="D295" s="29" t="s">
        <v>36</v>
      </c>
      <c r="E295" s="29" t="s">
        <v>418</v>
      </c>
      <c r="F295" s="22" t="s">
        <v>22</v>
      </c>
      <c r="G295" s="23" t="n">
        <v>97</v>
      </c>
      <c r="H295" s="3" t="n">
        <v>27</v>
      </c>
      <c r="I295" s="3" t="n">
        <v>2</v>
      </c>
      <c r="J295" s="35" t="n">
        <f aca="false">(H295+I295)/G295*100</f>
        <v>29.8969072164948</v>
      </c>
    </row>
    <row r="296" s="27" customFormat="true" ht="25.5" hidden="false" customHeight="true" outlineLevel="0" collapsed="false">
      <c r="A296" s="21"/>
      <c r="B296" s="2" t="s">
        <v>863</v>
      </c>
      <c r="C296" s="2" t="s">
        <v>864</v>
      </c>
      <c r="D296" s="22" t="s">
        <v>36</v>
      </c>
      <c r="E296" s="22" t="s">
        <v>357</v>
      </c>
      <c r="F296" s="22" t="s">
        <v>22</v>
      </c>
      <c r="G296" s="23" t="n">
        <v>57</v>
      </c>
      <c r="H296" s="3" t="n">
        <v>15</v>
      </c>
      <c r="I296" s="3" t="n">
        <v>2</v>
      </c>
      <c r="J296" s="35" t="n">
        <f aca="false">(H296+I296)/G296*100</f>
        <v>29.8245614035088</v>
      </c>
    </row>
    <row r="297" s="27" customFormat="true" ht="25.5" hidden="false" customHeight="true" outlineLevel="0" collapsed="false">
      <c r="A297" s="21"/>
      <c r="B297" s="2" t="s">
        <v>865</v>
      </c>
      <c r="C297" s="2" t="s">
        <v>866</v>
      </c>
      <c r="D297" s="22" t="s">
        <v>391</v>
      </c>
      <c r="E297" s="22" t="s">
        <v>798</v>
      </c>
      <c r="F297" s="22" t="s">
        <v>22</v>
      </c>
      <c r="G297" s="23" t="n">
        <v>235</v>
      </c>
      <c r="H297" s="3" t="n">
        <v>48</v>
      </c>
      <c r="I297" s="3" t="n">
        <v>22</v>
      </c>
      <c r="J297" s="35" t="n">
        <f aca="false">(H297+I297)/G297*100</f>
        <v>29.7872340425532</v>
      </c>
    </row>
    <row r="298" s="27" customFormat="true" ht="25.5" hidden="false" customHeight="true" outlineLevel="0" collapsed="false">
      <c r="A298" s="21"/>
      <c r="B298" s="2" t="s">
        <v>867</v>
      </c>
      <c r="C298" s="2" t="s">
        <v>868</v>
      </c>
      <c r="D298" s="29" t="s">
        <v>31</v>
      </c>
      <c r="E298" s="29" t="s">
        <v>869</v>
      </c>
      <c r="F298" s="22" t="s">
        <v>22</v>
      </c>
      <c r="G298" s="23" t="n">
        <v>289</v>
      </c>
      <c r="H298" s="3" t="n">
        <v>71</v>
      </c>
      <c r="I298" s="4" t="n">
        <v>15</v>
      </c>
      <c r="J298" s="35" t="n">
        <f aca="false">(H298+I298)/G298*100</f>
        <v>29.757785467128</v>
      </c>
    </row>
    <row r="299" s="27" customFormat="true" ht="25.5" hidden="false" customHeight="true" outlineLevel="0" collapsed="false">
      <c r="A299" s="21"/>
      <c r="B299" s="2" t="s">
        <v>870</v>
      </c>
      <c r="C299" s="2" t="s">
        <v>871</v>
      </c>
      <c r="D299" s="22" t="s">
        <v>36</v>
      </c>
      <c r="E299" s="22" t="s">
        <v>872</v>
      </c>
      <c r="F299" s="22" t="s">
        <v>22</v>
      </c>
      <c r="G299" s="23" t="n">
        <v>276</v>
      </c>
      <c r="H299" s="3" t="n">
        <v>55</v>
      </c>
      <c r="I299" s="3" t="n">
        <v>27</v>
      </c>
      <c r="J299" s="35" t="n">
        <f aca="false">(H299+I299)/G299*100</f>
        <v>29.7101449275362</v>
      </c>
    </row>
    <row r="300" s="27" customFormat="true" ht="25.5" hidden="false" customHeight="true" outlineLevel="0" collapsed="false">
      <c r="A300" s="21"/>
      <c r="B300" s="2" t="s">
        <v>873</v>
      </c>
      <c r="C300" s="2" t="s">
        <v>874</v>
      </c>
      <c r="D300" s="22" t="s">
        <v>20</v>
      </c>
      <c r="E300" s="22" t="s">
        <v>452</v>
      </c>
      <c r="F300" s="22" t="s">
        <v>22</v>
      </c>
      <c r="G300" s="23" t="n">
        <v>303</v>
      </c>
      <c r="H300" s="3" t="n">
        <v>64</v>
      </c>
      <c r="I300" s="3" t="n">
        <v>26</v>
      </c>
      <c r="J300" s="35" t="n">
        <f aca="false">(H300+I300)/G300*100</f>
        <v>29.7029702970297</v>
      </c>
    </row>
    <row r="301" s="27" customFormat="true" ht="25.5" hidden="false" customHeight="true" outlineLevel="0" collapsed="false">
      <c r="A301" s="21"/>
      <c r="B301" s="2" t="s">
        <v>875</v>
      </c>
      <c r="C301" s="2" t="s">
        <v>876</v>
      </c>
      <c r="D301" s="22" t="s">
        <v>36</v>
      </c>
      <c r="E301" s="22" t="s">
        <v>108</v>
      </c>
      <c r="F301" s="22" t="s">
        <v>22</v>
      </c>
      <c r="G301" s="23" t="n">
        <v>363</v>
      </c>
      <c r="H301" s="3" t="n">
        <v>81</v>
      </c>
      <c r="I301" s="3" t="n">
        <v>26</v>
      </c>
      <c r="J301" s="35" t="n">
        <f aca="false">(H301+I301)/G301*100</f>
        <v>29.4765840220386</v>
      </c>
    </row>
    <row r="302" s="27" customFormat="true" ht="25.5" hidden="false" customHeight="true" outlineLevel="0" collapsed="false">
      <c r="A302" s="21"/>
      <c r="B302" s="2" t="s">
        <v>877</v>
      </c>
      <c r="C302" s="2" t="s">
        <v>878</v>
      </c>
      <c r="D302" s="29" t="s">
        <v>408</v>
      </c>
      <c r="E302" s="29" t="s">
        <v>741</v>
      </c>
      <c r="F302" s="22" t="s">
        <v>22</v>
      </c>
      <c r="G302" s="23" t="n">
        <v>82</v>
      </c>
      <c r="H302" s="3" t="n">
        <v>19</v>
      </c>
      <c r="I302" s="4" t="n">
        <v>5</v>
      </c>
      <c r="J302" s="35" t="n">
        <f aca="false">(H302+I302)/G302*100</f>
        <v>29.2682926829268</v>
      </c>
    </row>
    <row r="303" s="27" customFormat="true" ht="25.5" hidden="false" customHeight="true" outlineLevel="0" collapsed="false">
      <c r="A303" s="21"/>
      <c r="B303" s="2" t="s">
        <v>879</v>
      </c>
      <c r="C303" s="2" t="s">
        <v>880</v>
      </c>
      <c r="D303" s="22" t="s">
        <v>166</v>
      </c>
      <c r="E303" s="22" t="s">
        <v>881</v>
      </c>
      <c r="F303" s="22" t="s">
        <v>22</v>
      </c>
      <c r="G303" s="23" t="n">
        <v>255</v>
      </c>
      <c r="H303" s="3" t="n">
        <v>63</v>
      </c>
      <c r="I303" s="3" t="n">
        <v>11</v>
      </c>
      <c r="J303" s="35" t="n">
        <f aca="false">(H303+I303)/G303*100</f>
        <v>29.0196078431373</v>
      </c>
    </row>
    <row r="304" s="27" customFormat="true" ht="38.25" hidden="false" customHeight="true" outlineLevel="0" collapsed="false">
      <c r="A304" s="21"/>
      <c r="B304" s="2" t="s">
        <v>882</v>
      </c>
      <c r="C304" s="2" t="s">
        <v>883</v>
      </c>
      <c r="D304" s="22" t="s">
        <v>612</v>
      </c>
      <c r="E304" s="22" t="s">
        <v>884</v>
      </c>
      <c r="F304" s="22" t="s">
        <v>22</v>
      </c>
      <c r="G304" s="23" t="n">
        <v>38</v>
      </c>
      <c r="H304" s="3" t="n">
        <v>9</v>
      </c>
      <c r="I304" s="3" t="n">
        <v>2</v>
      </c>
      <c r="J304" s="35" t="n">
        <f aca="false">(H304+I304)/G304*100</f>
        <v>28.9473684210526</v>
      </c>
    </row>
    <row r="305" s="27" customFormat="true" ht="25.5" hidden="false" customHeight="true" outlineLevel="0" collapsed="false">
      <c r="A305" s="21"/>
      <c r="B305" s="2" t="s">
        <v>885</v>
      </c>
      <c r="C305" s="2" t="s">
        <v>886</v>
      </c>
      <c r="D305" s="29" t="s">
        <v>36</v>
      </c>
      <c r="E305" s="29" t="s">
        <v>363</v>
      </c>
      <c r="F305" s="22" t="s">
        <v>22</v>
      </c>
      <c r="G305" s="23" t="n">
        <v>76</v>
      </c>
      <c r="H305" s="3" t="n">
        <v>18</v>
      </c>
      <c r="I305" s="4" t="n">
        <v>4</v>
      </c>
      <c r="J305" s="35" t="n">
        <f aca="false">(H305+I305)/G305*100</f>
        <v>28.9473684210526</v>
      </c>
    </row>
    <row r="306" s="27" customFormat="true" ht="38.25" hidden="false" customHeight="true" outlineLevel="0" collapsed="false">
      <c r="A306" s="21"/>
      <c r="B306" s="2" t="s">
        <v>887</v>
      </c>
      <c r="C306" s="2" t="s">
        <v>888</v>
      </c>
      <c r="D306" s="22" t="s">
        <v>36</v>
      </c>
      <c r="E306" s="22" t="s">
        <v>889</v>
      </c>
      <c r="F306" s="22" t="s">
        <v>22</v>
      </c>
      <c r="G306" s="23" t="n">
        <v>291</v>
      </c>
      <c r="H306" s="3" t="n">
        <v>67</v>
      </c>
      <c r="I306" s="3" t="n">
        <v>17</v>
      </c>
      <c r="J306" s="35" t="n">
        <f aca="false">(H306+I306)/G306*100</f>
        <v>28.8659793814433</v>
      </c>
    </row>
    <row r="307" s="27" customFormat="true" ht="25.5" hidden="false" customHeight="true" outlineLevel="0" collapsed="false">
      <c r="A307" s="21"/>
      <c r="B307" s="2" t="s">
        <v>890</v>
      </c>
      <c r="C307" s="2" t="s">
        <v>891</v>
      </c>
      <c r="D307" s="29" t="s">
        <v>58</v>
      </c>
      <c r="E307" s="29" t="s">
        <v>892</v>
      </c>
      <c r="F307" s="22" t="s">
        <v>22</v>
      </c>
      <c r="G307" s="23" t="n">
        <v>478</v>
      </c>
      <c r="H307" s="3" t="n">
        <v>117</v>
      </c>
      <c r="I307" s="4" t="n">
        <v>20</v>
      </c>
      <c r="J307" s="35" t="n">
        <f aca="false">(H307+I307)/G307*100</f>
        <v>28.6610878661088</v>
      </c>
    </row>
    <row r="308" s="27" customFormat="true" ht="25.5" hidden="false" customHeight="true" outlineLevel="0" collapsed="false">
      <c r="A308" s="21"/>
      <c r="B308" s="2" t="s">
        <v>893</v>
      </c>
      <c r="C308" s="2" t="s">
        <v>894</v>
      </c>
      <c r="D308" s="22" t="s">
        <v>36</v>
      </c>
      <c r="E308" s="22" t="s">
        <v>108</v>
      </c>
      <c r="F308" s="22" t="s">
        <v>22</v>
      </c>
      <c r="G308" s="23" t="n">
        <v>161</v>
      </c>
      <c r="H308" s="3" t="n">
        <v>41</v>
      </c>
      <c r="I308" s="3" t="n">
        <v>5</v>
      </c>
      <c r="J308" s="35" t="n">
        <f aca="false">(H308+I308)/G308*100</f>
        <v>28.5714285714286</v>
      </c>
    </row>
    <row r="309" s="27" customFormat="true" ht="25.5" hidden="false" customHeight="true" outlineLevel="0" collapsed="false">
      <c r="A309" s="21"/>
      <c r="B309" s="2" t="s">
        <v>895</v>
      </c>
      <c r="C309" s="2" t="s">
        <v>896</v>
      </c>
      <c r="D309" s="22" t="s">
        <v>36</v>
      </c>
      <c r="E309" s="22" t="s">
        <v>897</v>
      </c>
      <c r="F309" s="22" t="s">
        <v>22</v>
      </c>
      <c r="G309" s="23" t="n">
        <v>201</v>
      </c>
      <c r="H309" s="3" t="n">
        <v>45</v>
      </c>
      <c r="I309" s="3" t="n">
        <v>12</v>
      </c>
      <c r="J309" s="35" t="n">
        <f aca="false">(H309+I309)/G309*100</f>
        <v>28.3582089552239</v>
      </c>
    </row>
    <row r="310" s="27" customFormat="true" ht="38.25" hidden="false" customHeight="true" outlineLevel="0" collapsed="false">
      <c r="A310" s="21" t="s">
        <v>898</v>
      </c>
      <c r="B310" s="2" t="s">
        <v>899</v>
      </c>
      <c r="C310" s="2" t="s">
        <v>900</v>
      </c>
      <c r="D310" s="22" t="s">
        <v>36</v>
      </c>
      <c r="E310" s="22" t="s">
        <v>901</v>
      </c>
      <c r="F310" s="22" t="s">
        <v>902</v>
      </c>
      <c r="G310" s="23" t="n">
        <v>60</v>
      </c>
      <c r="H310" s="3" t="n">
        <v>15</v>
      </c>
      <c r="I310" s="3" t="n">
        <v>2</v>
      </c>
      <c r="J310" s="35" t="n">
        <f aca="false">(H310+I310)/G310*100</f>
        <v>28.3333333333333</v>
      </c>
    </row>
    <row r="311" s="27" customFormat="true" ht="25.5" hidden="false" customHeight="true" outlineLevel="0" collapsed="false">
      <c r="A311" s="21"/>
      <c r="B311" s="2" t="s">
        <v>903</v>
      </c>
      <c r="C311" s="2" t="s">
        <v>904</v>
      </c>
      <c r="D311" s="22" t="s">
        <v>380</v>
      </c>
      <c r="E311" s="22" t="s">
        <v>905</v>
      </c>
      <c r="F311" s="22" t="s">
        <v>22</v>
      </c>
      <c r="G311" s="23" t="n">
        <v>124</v>
      </c>
      <c r="H311" s="3" t="n">
        <v>28</v>
      </c>
      <c r="I311" s="3" t="n">
        <v>7</v>
      </c>
      <c r="J311" s="35" t="n">
        <f aca="false">(H311+I311)/G311*100</f>
        <v>28.2258064516129</v>
      </c>
    </row>
    <row r="312" s="27" customFormat="true" ht="25.5" hidden="false" customHeight="true" outlineLevel="0" collapsed="false">
      <c r="A312" s="21"/>
      <c r="B312" s="2" t="s">
        <v>906</v>
      </c>
      <c r="C312" s="2" t="s">
        <v>907</v>
      </c>
      <c r="D312" s="22" t="s">
        <v>149</v>
      </c>
      <c r="E312" s="22" t="s">
        <v>108</v>
      </c>
      <c r="F312" s="22" t="s">
        <v>22</v>
      </c>
      <c r="G312" s="23" t="n">
        <v>360</v>
      </c>
      <c r="H312" s="3" t="n">
        <v>73</v>
      </c>
      <c r="I312" s="3" t="n">
        <v>28</v>
      </c>
      <c r="J312" s="35" t="n">
        <f aca="false">(H312+I312)/G312*100</f>
        <v>28.0555555555556</v>
      </c>
    </row>
    <row r="313" s="27" customFormat="true" ht="25.5" hidden="false" customHeight="true" outlineLevel="0" collapsed="false">
      <c r="A313" s="21"/>
      <c r="B313" s="2" t="s">
        <v>908</v>
      </c>
      <c r="C313" s="2" t="s">
        <v>909</v>
      </c>
      <c r="D313" s="29" t="s">
        <v>36</v>
      </c>
      <c r="E313" s="26" t="s">
        <v>32</v>
      </c>
      <c r="F313" s="22" t="s">
        <v>22</v>
      </c>
      <c r="G313" s="23" t="n">
        <v>25</v>
      </c>
      <c r="H313" s="3" t="n">
        <v>5</v>
      </c>
      <c r="I313" s="4" t="n">
        <v>2</v>
      </c>
      <c r="J313" s="35" t="n">
        <f aca="false">(H313+I313)/G313*100</f>
        <v>28</v>
      </c>
    </row>
    <row r="314" s="27" customFormat="true" ht="25.5" hidden="false" customHeight="true" outlineLevel="0" collapsed="false">
      <c r="A314" s="21"/>
      <c r="B314" s="2" t="s">
        <v>910</v>
      </c>
      <c r="C314" s="2" t="s">
        <v>911</v>
      </c>
      <c r="D314" s="22" t="s">
        <v>188</v>
      </c>
      <c r="E314" s="22" t="s">
        <v>504</v>
      </c>
      <c r="F314" s="22" t="s">
        <v>22</v>
      </c>
      <c r="G314" s="23" t="n">
        <v>265</v>
      </c>
      <c r="H314" s="3" t="n">
        <v>63</v>
      </c>
      <c r="I314" s="3" t="n">
        <v>11</v>
      </c>
      <c r="J314" s="35" t="n">
        <f aca="false">(H314+I314)/G314*100</f>
        <v>27.9245283018868</v>
      </c>
    </row>
    <row r="315" s="27" customFormat="true" ht="25.5" hidden="false" customHeight="true" outlineLevel="0" collapsed="false">
      <c r="A315" s="21"/>
      <c r="B315" s="2" t="s">
        <v>912</v>
      </c>
      <c r="C315" s="2" t="s">
        <v>913</v>
      </c>
      <c r="D315" s="22" t="s">
        <v>99</v>
      </c>
      <c r="E315" s="22" t="s">
        <v>100</v>
      </c>
      <c r="F315" s="22" t="s">
        <v>22</v>
      </c>
      <c r="G315" s="23" t="n">
        <v>1105</v>
      </c>
      <c r="H315" s="3" t="n">
        <v>258</v>
      </c>
      <c r="I315" s="3" t="n">
        <v>50</v>
      </c>
      <c r="J315" s="35" t="n">
        <f aca="false">(H315+I315)/G315*100</f>
        <v>27.8733031674208</v>
      </c>
    </row>
    <row r="316" s="27" customFormat="true" ht="25.5" hidden="false" customHeight="true" outlineLevel="0" collapsed="false">
      <c r="A316" s="21"/>
      <c r="B316" s="2" t="s">
        <v>914</v>
      </c>
      <c r="C316" s="2" t="s">
        <v>915</v>
      </c>
      <c r="D316" s="22" t="s">
        <v>612</v>
      </c>
      <c r="E316" s="22" t="s">
        <v>452</v>
      </c>
      <c r="F316" s="22" t="s">
        <v>22</v>
      </c>
      <c r="G316" s="23" t="n">
        <v>90</v>
      </c>
      <c r="H316" s="3" t="n">
        <v>19</v>
      </c>
      <c r="I316" s="3" t="n">
        <v>6</v>
      </c>
      <c r="J316" s="35" t="n">
        <f aca="false">(H316+I316)/G316*100</f>
        <v>27.7777777777778</v>
      </c>
    </row>
    <row r="317" s="27" customFormat="true" ht="25.5" hidden="false" customHeight="true" outlineLevel="0" collapsed="false">
      <c r="A317" s="21"/>
      <c r="B317" s="2" t="s">
        <v>916</v>
      </c>
      <c r="C317" s="2" t="s">
        <v>917</v>
      </c>
      <c r="D317" s="22" t="s">
        <v>380</v>
      </c>
      <c r="E317" s="22" t="s">
        <v>905</v>
      </c>
      <c r="F317" s="22" t="s">
        <v>22</v>
      </c>
      <c r="G317" s="23" t="n">
        <v>139</v>
      </c>
      <c r="H317" s="3" t="n">
        <v>32</v>
      </c>
      <c r="I317" s="3" t="n">
        <v>6</v>
      </c>
      <c r="J317" s="35" t="n">
        <f aca="false">(H317+I317)/G317*100</f>
        <v>27.3381294964029</v>
      </c>
    </row>
    <row r="318" s="27" customFormat="true" ht="25.5" hidden="false" customHeight="true" outlineLevel="0" collapsed="false">
      <c r="A318" s="21"/>
      <c r="B318" s="2" t="s">
        <v>918</v>
      </c>
      <c r="C318" s="2" t="s">
        <v>919</v>
      </c>
      <c r="D318" s="22" t="s">
        <v>385</v>
      </c>
      <c r="E318" s="22" t="s">
        <v>819</v>
      </c>
      <c r="F318" s="22" t="s">
        <v>22</v>
      </c>
      <c r="G318" s="23" t="n">
        <v>147</v>
      </c>
      <c r="H318" s="3" t="n">
        <v>37</v>
      </c>
      <c r="I318" s="3" t="n">
        <v>3</v>
      </c>
      <c r="J318" s="35" t="n">
        <f aca="false">(H318+I318)/G318*100</f>
        <v>27.2108843537415</v>
      </c>
    </row>
    <row r="319" s="27" customFormat="true" ht="25.5" hidden="false" customHeight="true" outlineLevel="0" collapsed="false">
      <c r="A319" s="21"/>
      <c r="B319" s="2" t="s">
        <v>920</v>
      </c>
      <c r="C319" s="2" t="s">
        <v>921</v>
      </c>
      <c r="D319" s="22" t="s">
        <v>230</v>
      </c>
      <c r="E319" s="22" t="s">
        <v>108</v>
      </c>
      <c r="F319" s="22" t="s">
        <v>22</v>
      </c>
      <c r="G319" s="23" t="n">
        <v>258</v>
      </c>
      <c r="H319" s="3" t="n">
        <v>55</v>
      </c>
      <c r="I319" s="3" t="n">
        <v>15</v>
      </c>
      <c r="J319" s="35" t="n">
        <f aca="false">(H319+I319)/G319*100</f>
        <v>27.1317829457364</v>
      </c>
    </row>
    <row r="320" s="27" customFormat="true" ht="25.5" hidden="false" customHeight="true" outlineLevel="0" collapsed="false">
      <c r="A320" s="21"/>
      <c r="B320" s="2" t="s">
        <v>922</v>
      </c>
      <c r="C320" s="2" t="s">
        <v>923</v>
      </c>
      <c r="D320" s="22" t="s">
        <v>727</v>
      </c>
      <c r="E320" s="22" t="s">
        <v>924</v>
      </c>
      <c r="F320" s="22" t="s">
        <v>22</v>
      </c>
      <c r="G320" s="23" t="n">
        <v>268</v>
      </c>
      <c r="H320" s="3" t="n">
        <v>57</v>
      </c>
      <c r="I320" s="3" t="n">
        <v>15</v>
      </c>
      <c r="J320" s="35" t="n">
        <f aca="false">(H320+I320)/G320*100</f>
        <v>26.865671641791</v>
      </c>
    </row>
    <row r="321" s="27" customFormat="true" ht="38.25" hidden="false" customHeight="true" outlineLevel="0" collapsed="false">
      <c r="A321" s="21"/>
      <c r="B321" s="2" t="s">
        <v>925</v>
      </c>
      <c r="C321" s="2" t="s">
        <v>926</v>
      </c>
      <c r="D321" s="22" t="s">
        <v>36</v>
      </c>
      <c r="E321" s="22" t="s">
        <v>366</v>
      </c>
      <c r="F321" s="22" t="s">
        <v>22</v>
      </c>
      <c r="G321" s="23" t="n">
        <v>542</v>
      </c>
      <c r="H321" s="3" t="n">
        <v>121</v>
      </c>
      <c r="I321" s="3" t="n">
        <v>24</v>
      </c>
      <c r="J321" s="35" t="n">
        <f aca="false">(H321+I321)/G321*100</f>
        <v>26.7527675276753</v>
      </c>
    </row>
    <row r="322" s="27" customFormat="true" ht="25.5" hidden="false" customHeight="true" outlineLevel="0" collapsed="false">
      <c r="A322" s="21"/>
      <c r="B322" s="2" t="s">
        <v>927</v>
      </c>
      <c r="C322" s="2" t="s">
        <v>928</v>
      </c>
      <c r="D322" s="22" t="s">
        <v>612</v>
      </c>
      <c r="E322" s="22" t="s">
        <v>452</v>
      </c>
      <c r="F322" s="22" t="s">
        <v>22</v>
      </c>
      <c r="G322" s="23" t="n">
        <v>90</v>
      </c>
      <c r="H322" s="3" t="n">
        <v>21</v>
      </c>
      <c r="I322" s="3" t="n">
        <v>3</v>
      </c>
      <c r="J322" s="35" t="n">
        <f aca="false">(H322+I322)/G322*100</f>
        <v>26.6666666666667</v>
      </c>
    </row>
    <row r="323" s="27" customFormat="true" ht="25.5" hidden="false" customHeight="true" outlineLevel="0" collapsed="false">
      <c r="A323" s="21"/>
      <c r="B323" s="2" t="s">
        <v>929</v>
      </c>
      <c r="C323" s="2" t="s">
        <v>930</v>
      </c>
      <c r="D323" s="22" t="s">
        <v>36</v>
      </c>
      <c r="E323" s="22" t="s">
        <v>488</v>
      </c>
      <c r="F323" s="22" t="s">
        <v>22</v>
      </c>
      <c r="G323" s="23" t="n">
        <v>45</v>
      </c>
      <c r="H323" s="3" t="n">
        <v>9</v>
      </c>
      <c r="I323" s="3" t="n">
        <v>3</v>
      </c>
      <c r="J323" s="35" t="n">
        <f aca="false">(H323+I323)/G323*100</f>
        <v>26.6666666666667</v>
      </c>
    </row>
    <row r="324" s="27" customFormat="true" ht="25.5" hidden="false" customHeight="true" outlineLevel="0" collapsed="false">
      <c r="A324" s="21"/>
      <c r="B324" s="2" t="s">
        <v>931</v>
      </c>
      <c r="C324" s="2" t="s">
        <v>932</v>
      </c>
      <c r="D324" s="22" t="s">
        <v>26</v>
      </c>
      <c r="E324" s="22" t="s">
        <v>253</v>
      </c>
      <c r="F324" s="22" t="s">
        <v>22</v>
      </c>
      <c r="G324" s="23" t="n">
        <v>34</v>
      </c>
      <c r="H324" s="3" t="n">
        <v>7</v>
      </c>
      <c r="I324" s="3" t="n">
        <v>2</v>
      </c>
      <c r="J324" s="35" t="n">
        <f aca="false">(H324+I324)/G324*100</f>
        <v>26.4705882352941</v>
      </c>
    </row>
    <row r="325" s="27" customFormat="true" ht="25.5" hidden="false" customHeight="true" outlineLevel="0" collapsed="false">
      <c r="A325" s="21"/>
      <c r="B325" s="28" t="s">
        <v>933</v>
      </c>
      <c r="C325" s="28" t="s">
        <v>934</v>
      </c>
      <c r="D325" s="29" t="s">
        <v>31</v>
      </c>
      <c r="E325" s="29" t="s">
        <v>935</v>
      </c>
      <c r="F325" s="22" t="s">
        <v>22</v>
      </c>
      <c r="G325" s="23" t="n">
        <v>242</v>
      </c>
      <c r="H325" s="3" t="n">
        <v>50</v>
      </c>
      <c r="I325" s="3" t="n">
        <v>14</v>
      </c>
      <c r="J325" s="35" t="n">
        <f aca="false">(H325+I325)/G325*100</f>
        <v>26.4462809917355</v>
      </c>
    </row>
    <row r="326" s="27" customFormat="true" ht="25.5" hidden="false" customHeight="true" outlineLevel="0" collapsed="false">
      <c r="A326" s="21"/>
      <c r="B326" s="28" t="s">
        <v>936</v>
      </c>
      <c r="C326" s="28" t="s">
        <v>937</v>
      </c>
      <c r="D326" s="22" t="s">
        <v>440</v>
      </c>
      <c r="E326" s="22" t="s">
        <v>809</v>
      </c>
      <c r="F326" s="22" t="s">
        <v>22</v>
      </c>
      <c r="G326" s="23" t="n">
        <v>444</v>
      </c>
      <c r="H326" s="3" t="n">
        <v>100</v>
      </c>
      <c r="I326" s="3" t="n">
        <v>17</v>
      </c>
      <c r="J326" s="35" t="n">
        <f aca="false">(H326+I326)/G326*100</f>
        <v>26.3513513513513</v>
      </c>
    </row>
    <row r="327" s="27" customFormat="true" ht="25.5" hidden="false" customHeight="true" outlineLevel="0" collapsed="false">
      <c r="A327" s="21"/>
      <c r="B327" s="2" t="s">
        <v>938</v>
      </c>
      <c r="C327" s="2" t="s">
        <v>939</v>
      </c>
      <c r="D327" s="29" t="s">
        <v>36</v>
      </c>
      <c r="E327" s="29" t="s">
        <v>940</v>
      </c>
      <c r="F327" s="22" t="s">
        <v>22</v>
      </c>
      <c r="G327" s="23" t="n">
        <v>205</v>
      </c>
      <c r="H327" s="3" t="n">
        <v>37</v>
      </c>
      <c r="I327" s="4" t="n">
        <v>17</v>
      </c>
      <c r="J327" s="35" t="n">
        <f aca="false">(H327+I327)/G327*100</f>
        <v>26.3414634146342</v>
      </c>
    </row>
    <row r="328" s="27" customFormat="true" ht="25.5" hidden="false" customHeight="true" outlineLevel="0" collapsed="false">
      <c r="A328" s="21"/>
      <c r="B328" s="2" t="s">
        <v>941</v>
      </c>
      <c r="C328" s="2" t="s">
        <v>942</v>
      </c>
      <c r="D328" s="22" t="s">
        <v>162</v>
      </c>
      <c r="E328" s="22" t="s">
        <v>809</v>
      </c>
      <c r="F328" s="22" t="s">
        <v>22</v>
      </c>
      <c r="G328" s="23" t="n">
        <v>84</v>
      </c>
      <c r="H328" s="3" t="n">
        <v>16</v>
      </c>
      <c r="I328" s="3" t="n">
        <v>6</v>
      </c>
      <c r="J328" s="35" t="n">
        <f aca="false">(H328+I328)/G328*100</f>
        <v>26.1904761904762</v>
      </c>
    </row>
    <row r="329" s="27" customFormat="true" ht="25.5" hidden="false" customHeight="true" outlineLevel="0" collapsed="false">
      <c r="A329" s="21"/>
      <c r="B329" s="2" t="s">
        <v>943</v>
      </c>
      <c r="C329" s="2" t="s">
        <v>944</v>
      </c>
      <c r="D329" s="22" t="s">
        <v>36</v>
      </c>
      <c r="E329" s="22" t="s">
        <v>108</v>
      </c>
      <c r="F329" s="22" t="s">
        <v>22</v>
      </c>
      <c r="G329" s="23" t="n">
        <v>280</v>
      </c>
      <c r="H329" s="3" t="n">
        <v>60</v>
      </c>
      <c r="I329" s="3" t="n">
        <v>13</v>
      </c>
      <c r="J329" s="35" t="n">
        <f aca="false">(H329+I329)/G329*100</f>
        <v>26.0714285714286</v>
      </c>
    </row>
    <row r="330" s="27" customFormat="true" ht="38.25" hidden="false" customHeight="true" outlineLevel="0" collapsed="false">
      <c r="A330" s="21"/>
      <c r="B330" s="2" t="s">
        <v>945</v>
      </c>
      <c r="C330" s="25" t="s">
        <v>946</v>
      </c>
      <c r="D330" s="22" t="s">
        <v>323</v>
      </c>
      <c r="E330" s="22" t="s">
        <v>947</v>
      </c>
      <c r="F330" s="22" t="s">
        <v>22</v>
      </c>
      <c r="G330" s="23" t="n">
        <v>337</v>
      </c>
      <c r="H330" s="3" t="n">
        <v>66</v>
      </c>
      <c r="I330" s="4" t="n">
        <v>21</v>
      </c>
      <c r="J330" s="35" t="n">
        <f aca="false">(H330+I330)/G330*100</f>
        <v>25.8160237388724</v>
      </c>
    </row>
    <row r="331" s="27" customFormat="true" ht="25.5" hidden="false" customHeight="true" outlineLevel="0" collapsed="false">
      <c r="A331" s="21"/>
      <c r="B331" s="2" t="s">
        <v>948</v>
      </c>
      <c r="C331" s="2" t="s">
        <v>949</v>
      </c>
      <c r="D331" s="22" t="s">
        <v>166</v>
      </c>
      <c r="E331" s="22" t="s">
        <v>881</v>
      </c>
      <c r="F331" s="22" t="s">
        <v>22</v>
      </c>
      <c r="G331" s="23" t="n">
        <v>304</v>
      </c>
      <c r="H331" s="3" t="n">
        <v>63</v>
      </c>
      <c r="I331" s="3" t="n">
        <v>14</v>
      </c>
      <c r="J331" s="35" t="n">
        <f aca="false">(H331+I331)/G331*100</f>
        <v>25.3289473684211</v>
      </c>
    </row>
    <row r="332" s="27" customFormat="true" ht="25.5" hidden="false" customHeight="true" outlineLevel="0" collapsed="false">
      <c r="A332" s="21"/>
      <c r="B332" s="2" t="s">
        <v>950</v>
      </c>
      <c r="C332" s="2" t="s">
        <v>951</v>
      </c>
      <c r="D332" s="22" t="s">
        <v>812</v>
      </c>
      <c r="E332" s="22" t="s">
        <v>952</v>
      </c>
      <c r="F332" s="22" t="s">
        <v>22</v>
      </c>
      <c r="G332" s="23" t="n">
        <v>174</v>
      </c>
      <c r="H332" s="23" t="n">
        <v>32</v>
      </c>
      <c r="I332" s="23" t="n">
        <v>12</v>
      </c>
      <c r="J332" s="35" t="n">
        <f aca="false">(H332+I332)/G332*100</f>
        <v>25.2873563218391</v>
      </c>
    </row>
    <row r="333" s="27" customFormat="true" ht="25.5" hidden="false" customHeight="true" outlineLevel="0" collapsed="false">
      <c r="A333" s="21"/>
      <c r="B333" s="2" t="s">
        <v>953</v>
      </c>
      <c r="C333" s="2" t="s">
        <v>954</v>
      </c>
      <c r="D333" s="22" t="s">
        <v>88</v>
      </c>
      <c r="E333" s="22" t="s">
        <v>955</v>
      </c>
      <c r="F333" s="22" t="s">
        <v>22</v>
      </c>
      <c r="G333" s="23" t="n">
        <v>785</v>
      </c>
      <c r="H333" s="3" t="n">
        <v>137</v>
      </c>
      <c r="I333" s="3" t="n">
        <v>61</v>
      </c>
      <c r="J333" s="35" t="n">
        <f aca="false">(H333+I333)/G333*100</f>
        <v>25.2229299363057</v>
      </c>
    </row>
    <row r="334" s="27" customFormat="true" ht="25.5" hidden="false" customHeight="true" outlineLevel="0" collapsed="false">
      <c r="A334" s="21"/>
      <c r="B334" s="2" t="s">
        <v>956</v>
      </c>
      <c r="C334" s="2" t="s">
        <v>957</v>
      </c>
      <c r="D334" s="22" t="s">
        <v>727</v>
      </c>
      <c r="E334" s="22" t="s">
        <v>958</v>
      </c>
      <c r="F334" s="22" t="s">
        <v>22</v>
      </c>
      <c r="G334" s="23" t="n">
        <v>516</v>
      </c>
      <c r="H334" s="3" t="n">
        <v>98</v>
      </c>
      <c r="I334" s="3" t="n">
        <v>32</v>
      </c>
      <c r="J334" s="35" t="n">
        <f aca="false">(H334+I334)/G334*100</f>
        <v>25.1937984496124</v>
      </c>
    </row>
    <row r="335" s="27" customFormat="true" ht="25.5" hidden="false" customHeight="true" outlineLevel="0" collapsed="false">
      <c r="A335" s="21"/>
      <c r="B335" s="2" t="s">
        <v>959</v>
      </c>
      <c r="C335" s="2" t="s">
        <v>960</v>
      </c>
      <c r="D335" s="22" t="s">
        <v>244</v>
      </c>
      <c r="E335" s="22" t="s">
        <v>961</v>
      </c>
      <c r="F335" s="22" t="s">
        <v>22</v>
      </c>
      <c r="G335" s="23" t="n">
        <v>84</v>
      </c>
      <c r="H335" s="3" t="n">
        <v>18</v>
      </c>
      <c r="I335" s="3" t="n">
        <v>3</v>
      </c>
      <c r="J335" s="35" t="n">
        <f aca="false">(H335+I335)/G335*100</f>
        <v>25</v>
      </c>
    </row>
    <row r="336" s="27" customFormat="true" ht="38.25" hidden="false" customHeight="true" outlineLevel="0" collapsed="false">
      <c r="A336" s="21" t="s">
        <v>962</v>
      </c>
      <c r="B336" s="2" t="s">
        <v>963</v>
      </c>
      <c r="C336" s="2" t="s">
        <v>964</v>
      </c>
      <c r="D336" s="22" t="s">
        <v>580</v>
      </c>
      <c r="E336" s="22" t="s">
        <v>965</v>
      </c>
      <c r="F336" s="22" t="s">
        <v>22</v>
      </c>
      <c r="G336" s="23" t="n">
        <v>138</v>
      </c>
      <c r="H336" s="3" t="n">
        <v>33</v>
      </c>
      <c r="I336" s="3" t="n">
        <v>1</v>
      </c>
      <c r="J336" s="35" t="n">
        <f aca="false">(H336+I336)/G336*100</f>
        <v>24.6376811594203</v>
      </c>
    </row>
    <row r="337" s="27" customFormat="true" ht="25.5" hidden="false" customHeight="true" outlineLevel="0" collapsed="false">
      <c r="A337" s="21" t="s">
        <v>966</v>
      </c>
      <c r="B337" s="2" t="s">
        <v>967</v>
      </c>
      <c r="C337" s="2" t="s">
        <v>968</v>
      </c>
      <c r="D337" s="22" t="s">
        <v>166</v>
      </c>
      <c r="E337" s="26" t="s">
        <v>32</v>
      </c>
      <c r="F337" s="22" t="s">
        <v>969</v>
      </c>
      <c r="G337" s="23" t="n">
        <v>249</v>
      </c>
      <c r="H337" s="3" t="n">
        <v>46</v>
      </c>
      <c r="I337" s="3" t="n">
        <v>15</v>
      </c>
      <c r="J337" s="35" t="n">
        <f aca="false">(H337+I337)/G337*100</f>
        <v>24.4979919678715</v>
      </c>
    </row>
    <row r="338" s="27" customFormat="true" ht="25.5" hidden="false" customHeight="true" outlineLevel="0" collapsed="false">
      <c r="A338" s="21"/>
      <c r="B338" s="28" t="s">
        <v>970</v>
      </c>
      <c r="C338" s="28" t="s">
        <v>971</v>
      </c>
      <c r="D338" s="29" t="s">
        <v>20</v>
      </c>
      <c r="E338" s="29" t="s">
        <v>972</v>
      </c>
      <c r="F338" s="22" t="s">
        <v>22</v>
      </c>
      <c r="G338" s="23" t="n">
        <v>1123</v>
      </c>
      <c r="H338" s="3" t="n">
        <v>207</v>
      </c>
      <c r="I338" s="3" t="n">
        <v>67</v>
      </c>
      <c r="J338" s="35" t="n">
        <f aca="false">(H338+I338)/G338*100</f>
        <v>24.3989314336598</v>
      </c>
    </row>
    <row r="339" s="27" customFormat="true" ht="38.25" hidden="false" customHeight="true" outlineLevel="0" collapsed="false">
      <c r="A339" s="21"/>
      <c r="B339" s="2" t="s">
        <v>973</v>
      </c>
      <c r="C339" s="2" t="s">
        <v>974</v>
      </c>
      <c r="D339" s="22" t="s">
        <v>36</v>
      </c>
      <c r="E339" s="22" t="s">
        <v>975</v>
      </c>
      <c r="F339" s="22" t="s">
        <v>22</v>
      </c>
      <c r="G339" s="23" t="n">
        <v>283</v>
      </c>
      <c r="H339" s="3" t="n">
        <v>57</v>
      </c>
      <c r="I339" s="3" t="n">
        <v>12</v>
      </c>
      <c r="J339" s="35" t="n">
        <f aca="false">(H339+I339)/G339*100</f>
        <v>24.3816254416961</v>
      </c>
    </row>
    <row r="340" s="27" customFormat="true" ht="25.5" hidden="false" customHeight="true" outlineLevel="0" collapsed="false">
      <c r="A340" s="21"/>
      <c r="B340" s="2" t="s">
        <v>976</v>
      </c>
      <c r="C340" s="2" t="s">
        <v>977</v>
      </c>
      <c r="D340" s="22" t="s">
        <v>36</v>
      </c>
      <c r="E340" s="22" t="s">
        <v>544</v>
      </c>
      <c r="F340" s="22" t="s">
        <v>22</v>
      </c>
      <c r="G340" s="23" t="n">
        <v>66</v>
      </c>
      <c r="H340" s="3" t="n">
        <v>15</v>
      </c>
      <c r="I340" s="3" t="n">
        <v>1</v>
      </c>
      <c r="J340" s="35" t="n">
        <f aca="false">(H340+I340)/G340*100</f>
        <v>24.2424242424242</v>
      </c>
    </row>
    <row r="341" s="27" customFormat="true" ht="25.5" hidden="false" customHeight="true" outlineLevel="0" collapsed="false">
      <c r="A341" s="21"/>
      <c r="B341" s="2" t="s">
        <v>978</v>
      </c>
      <c r="C341" s="2" t="s">
        <v>979</v>
      </c>
      <c r="D341" s="22" t="s">
        <v>26</v>
      </c>
      <c r="E341" s="22" t="s">
        <v>980</v>
      </c>
      <c r="F341" s="22" t="s">
        <v>22</v>
      </c>
      <c r="G341" s="23" t="n">
        <v>174</v>
      </c>
      <c r="H341" s="23" t="n">
        <v>32</v>
      </c>
      <c r="I341" s="23" t="n">
        <v>10</v>
      </c>
      <c r="J341" s="35" t="n">
        <f aca="false">(H341+I341)/G341*100</f>
        <v>24.1379310344828</v>
      </c>
    </row>
    <row r="342" s="27" customFormat="true" ht="38.25" hidden="false" customHeight="true" outlineLevel="0" collapsed="false">
      <c r="A342" s="21" t="s">
        <v>981</v>
      </c>
      <c r="B342" s="28" t="s">
        <v>982</v>
      </c>
      <c r="C342" s="28" t="s">
        <v>983</v>
      </c>
      <c r="D342" s="22" t="s">
        <v>26</v>
      </c>
      <c r="E342" s="22" t="s">
        <v>233</v>
      </c>
      <c r="F342" s="22" t="s">
        <v>22</v>
      </c>
      <c r="G342" s="23" t="n">
        <v>129</v>
      </c>
      <c r="H342" s="3" t="n">
        <v>23</v>
      </c>
      <c r="I342" s="3" t="n">
        <v>8</v>
      </c>
      <c r="J342" s="35" t="n">
        <f aca="false">(H342+I342)/G342*100</f>
        <v>24.031007751938</v>
      </c>
    </row>
    <row r="343" s="27" customFormat="true" ht="25.5" hidden="false" customHeight="true" outlineLevel="0" collapsed="false">
      <c r="A343" s="21"/>
      <c r="B343" s="2" t="s">
        <v>984</v>
      </c>
      <c r="C343" s="2" t="s">
        <v>985</v>
      </c>
      <c r="D343" s="22" t="s">
        <v>26</v>
      </c>
      <c r="E343" s="22" t="s">
        <v>233</v>
      </c>
      <c r="F343" s="22" t="s">
        <v>22</v>
      </c>
      <c r="G343" s="23" t="n">
        <v>117</v>
      </c>
      <c r="H343" s="3" t="n">
        <v>24</v>
      </c>
      <c r="I343" s="3" t="n">
        <v>4</v>
      </c>
      <c r="J343" s="35" t="n">
        <f aca="false">(H343+I343)/G343*100</f>
        <v>23.9316239316239</v>
      </c>
    </row>
    <row r="344" s="27" customFormat="true" ht="38.25" hidden="false" customHeight="true" outlineLevel="0" collapsed="false">
      <c r="A344" s="21"/>
      <c r="B344" s="2" t="s">
        <v>986</v>
      </c>
      <c r="C344" s="2" t="s">
        <v>987</v>
      </c>
      <c r="D344" s="22" t="s">
        <v>503</v>
      </c>
      <c r="E344" s="22" t="s">
        <v>706</v>
      </c>
      <c r="F344" s="22" t="s">
        <v>22</v>
      </c>
      <c r="G344" s="23" t="n">
        <v>182</v>
      </c>
      <c r="H344" s="3" t="n">
        <v>31</v>
      </c>
      <c r="I344" s="3" t="n">
        <v>12</v>
      </c>
      <c r="J344" s="35" t="n">
        <f aca="false">(H344+I344)/G344*100</f>
        <v>23.6263736263736</v>
      </c>
    </row>
    <row r="345" s="27" customFormat="true" ht="25.5" hidden="false" customHeight="true" outlineLevel="0" collapsed="false">
      <c r="A345" s="21"/>
      <c r="B345" s="2" t="s">
        <v>988</v>
      </c>
      <c r="C345" s="2" t="s">
        <v>989</v>
      </c>
      <c r="D345" s="22" t="s">
        <v>812</v>
      </c>
      <c r="E345" s="22" t="s">
        <v>119</v>
      </c>
      <c r="F345" s="22" t="s">
        <v>22</v>
      </c>
      <c r="G345" s="23" t="n">
        <v>610</v>
      </c>
      <c r="H345" s="3" t="n">
        <v>109</v>
      </c>
      <c r="I345" s="3" t="n">
        <v>33</v>
      </c>
      <c r="J345" s="35" t="n">
        <f aca="false">(H345+I345)/G345*100</f>
        <v>23.2786885245902</v>
      </c>
    </row>
    <row r="346" s="27" customFormat="true" ht="25.5" hidden="false" customHeight="true" outlineLevel="0" collapsed="false">
      <c r="A346" s="21"/>
      <c r="B346" s="2" t="s">
        <v>990</v>
      </c>
      <c r="C346" s="2" t="s">
        <v>991</v>
      </c>
      <c r="D346" s="22" t="s">
        <v>812</v>
      </c>
      <c r="E346" s="22" t="s">
        <v>992</v>
      </c>
      <c r="F346" s="22" t="s">
        <v>22</v>
      </c>
      <c r="G346" s="23" t="n">
        <v>245</v>
      </c>
      <c r="H346" s="3" t="n">
        <v>48</v>
      </c>
      <c r="I346" s="3" t="n">
        <v>9</v>
      </c>
      <c r="J346" s="35" t="n">
        <f aca="false">(H346+I346)/G346*100</f>
        <v>23.265306122449</v>
      </c>
    </row>
    <row r="347" s="27" customFormat="true" ht="25.5" hidden="false" customHeight="true" outlineLevel="0" collapsed="false">
      <c r="A347" s="21" t="s">
        <v>993</v>
      </c>
      <c r="B347" s="2" t="s">
        <v>994</v>
      </c>
      <c r="C347" s="2" t="s">
        <v>995</v>
      </c>
      <c r="D347" s="29" t="s">
        <v>20</v>
      </c>
      <c r="E347" s="29" t="s">
        <v>674</v>
      </c>
      <c r="F347" s="22" t="s">
        <v>22</v>
      </c>
      <c r="G347" s="23" t="n">
        <v>99</v>
      </c>
      <c r="H347" s="3" t="n">
        <v>17</v>
      </c>
      <c r="I347" s="3" t="n">
        <v>6</v>
      </c>
      <c r="J347" s="35" t="n">
        <f aca="false">(H347+I347)/G347*100</f>
        <v>23.2323232323232</v>
      </c>
    </row>
    <row r="348" s="27" customFormat="true" ht="25.5" hidden="false" customHeight="true" outlineLevel="0" collapsed="false">
      <c r="A348" s="21"/>
      <c r="B348" s="2" t="s">
        <v>996</v>
      </c>
      <c r="C348" s="2" t="s">
        <v>997</v>
      </c>
      <c r="D348" s="22" t="s">
        <v>36</v>
      </c>
      <c r="E348" s="22" t="s">
        <v>679</v>
      </c>
      <c r="F348" s="22" t="s">
        <v>22</v>
      </c>
      <c r="G348" s="23" t="n">
        <v>151</v>
      </c>
      <c r="H348" s="3" t="n">
        <v>32</v>
      </c>
      <c r="I348" s="3" t="n">
        <v>3</v>
      </c>
      <c r="J348" s="35" t="n">
        <f aca="false">(H348+I348)/G348*100</f>
        <v>23.1788079470199</v>
      </c>
    </row>
    <row r="349" s="27" customFormat="true" ht="25.5" hidden="false" customHeight="true" outlineLevel="0" collapsed="false">
      <c r="A349" s="21"/>
      <c r="B349" s="2" t="s">
        <v>998</v>
      </c>
      <c r="C349" s="2" t="s">
        <v>999</v>
      </c>
      <c r="D349" s="22" t="s">
        <v>20</v>
      </c>
      <c r="E349" s="22" t="s">
        <v>237</v>
      </c>
      <c r="F349" s="22" t="s">
        <v>22</v>
      </c>
      <c r="G349" s="23" t="n">
        <v>92</v>
      </c>
      <c r="H349" s="3" t="n">
        <v>19</v>
      </c>
      <c r="I349" s="3" t="n">
        <v>2</v>
      </c>
      <c r="J349" s="35" t="n">
        <f aca="false">(H349+I349)/G349*100</f>
        <v>22.8260869565217</v>
      </c>
    </row>
    <row r="350" s="27" customFormat="true" ht="25.5" hidden="false" customHeight="true" outlineLevel="0" collapsed="false">
      <c r="A350" s="21"/>
      <c r="B350" s="2" t="s">
        <v>1000</v>
      </c>
      <c r="C350" s="2" t="s">
        <v>1001</v>
      </c>
      <c r="D350" s="22" t="s">
        <v>244</v>
      </c>
      <c r="E350" s="22" t="s">
        <v>1002</v>
      </c>
      <c r="F350" s="22" t="s">
        <v>22</v>
      </c>
      <c r="G350" s="23" t="n">
        <v>273</v>
      </c>
      <c r="H350" s="3" t="n">
        <v>53</v>
      </c>
      <c r="I350" s="3" t="n">
        <v>8</v>
      </c>
      <c r="J350" s="35" t="n">
        <f aca="false">(H350+I350)/G350*100</f>
        <v>22.3443223443223</v>
      </c>
    </row>
    <row r="351" s="27" customFormat="true" ht="51" hidden="false" customHeight="true" outlineLevel="0" collapsed="false">
      <c r="A351" s="21"/>
      <c r="B351" s="2" t="s">
        <v>1003</v>
      </c>
      <c r="C351" s="2" t="s">
        <v>1004</v>
      </c>
      <c r="D351" s="29" t="s">
        <v>31</v>
      </c>
      <c r="E351" s="26" t="s">
        <v>80</v>
      </c>
      <c r="F351" s="22" t="s">
        <v>22</v>
      </c>
      <c r="G351" s="23" t="n">
        <v>180</v>
      </c>
      <c r="H351" s="3" t="n">
        <v>33</v>
      </c>
      <c r="I351" s="4" t="n">
        <v>7</v>
      </c>
      <c r="J351" s="35" t="n">
        <f aca="false">(H351+I351)/G351*100</f>
        <v>22.2222222222222</v>
      </c>
    </row>
    <row r="352" customFormat="false" ht="38.25" hidden="false" customHeight="true" outlineLevel="0" collapsed="false">
      <c r="A352" s="21"/>
      <c r="B352" s="2" t="s">
        <v>1005</v>
      </c>
      <c r="C352" s="2" t="s">
        <v>1006</v>
      </c>
      <c r="D352" s="22" t="s">
        <v>103</v>
      </c>
      <c r="E352" s="22" t="s">
        <v>1007</v>
      </c>
      <c r="F352" s="22" t="s">
        <v>22</v>
      </c>
      <c r="G352" s="23" t="n">
        <v>185</v>
      </c>
      <c r="H352" s="23" t="n">
        <v>35</v>
      </c>
      <c r="I352" s="23" t="n">
        <v>6</v>
      </c>
      <c r="J352" s="35" t="n">
        <f aca="false">(H352+I352)/G352*100</f>
        <v>22.1621621621622</v>
      </c>
    </row>
    <row r="353" customFormat="false" ht="25.5" hidden="false" customHeight="true" outlineLevel="0" collapsed="false">
      <c r="A353" s="21"/>
      <c r="B353" s="2" t="s">
        <v>1008</v>
      </c>
      <c r="C353" s="2" t="s">
        <v>1009</v>
      </c>
      <c r="D353" s="22" t="s">
        <v>129</v>
      </c>
      <c r="E353" s="22" t="s">
        <v>790</v>
      </c>
      <c r="F353" s="22" t="s">
        <v>22</v>
      </c>
      <c r="G353" s="23" t="n">
        <v>243</v>
      </c>
      <c r="H353" s="3" t="n">
        <v>44</v>
      </c>
      <c r="I353" s="3" t="n">
        <v>9</v>
      </c>
      <c r="J353" s="35" t="n">
        <f aca="false">(H353+I353)/G353*100</f>
        <v>21.8106995884774</v>
      </c>
    </row>
    <row r="354" customFormat="false" ht="38.25" hidden="false" customHeight="true" outlineLevel="0" collapsed="false">
      <c r="A354" s="21"/>
      <c r="B354" s="2" t="s">
        <v>1010</v>
      </c>
      <c r="C354" s="2" t="s">
        <v>1011</v>
      </c>
      <c r="D354" s="22" t="s">
        <v>36</v>
      </c>
      <c r="E354" s="22" t="s">
        <v>370</v>
      </c>
      <c r="F354" s="22" t="s">
        <v>22</v>
      </c>
      <c r="G354" s="23" t="n">
        <v>23</v>
      </c>
      <c r="H354" s="3" t="n">
        <v>5</v>
      </c>
      <c r="I354" s="3" t="n">
        <v>0</v>
      </c>
      <c r="J354" s="35" t="n">
        <f aca="false">(H354+I354)/G354*100</f>
        <v>21.7391304347826</v>
      </c>
    </row>
    <row r="355" customFormat="false" ht="25.5" hidden="false" customHeight="true" outlineLevel="0" collapsed="false">
      <c r="A355" s="21"/>
      <c r="B355" s="2" t="s">
        <v>1012</v>
      </c>
      <c r="C355" s="2" t="s">
        <v>1013</v>
      </c>
      <c r="D355" s="22" t="s">
        <v>517</v>
      </c>
      <c r="E355" s="22" t="s">
        <v>32</v>
      </c>
      <c r="F355" s="22" t="s">
        <v>22</v>
      </c>
      <c r="G355" s="23" t="n">
        <v>270</v>
      </c>
      <c r="H355" s="3" t="n">
        <v>50</v>
      </c>
      <c r="I355" s="3" t="n">
        <v>8</v>
      </c>
      <c r="J355" s="35" t="n">
        <f aca="false">(H355+I355)/G355*100</f>
        <v>21.4814814814815</v>
      </c>
    </row>
    <row r="356" customFormat="false" ht="25.5" hidden="false" customHeight="true" outlineLevel="0" collapsed="false">
      <c r="A356" s="21"/>
      <c r="B356" s="2" t="s">
        <v>1014</v>
      </c>
      <c r="C356" s="2" t="s">
        <v>1015</v>
      </c>
      <c r="D356" s="2" t="s">
        <v>26</v>
      </c>
      <c r="E356" s="2" t="s">
        <v>233</v>
      </c>
      <c r="F356" s="22" t="s">
        <v>22</v>
      </c>
      <c r="G356" s="23" t="n">
        <v>103</v>
      </c>
      <c r="H356" s="3" t="n">
        <v>17</v>
      </c>
      <c r="I356" s="3" t="n">
        <v>5</v>
      </c>
      <c r="J356" s="35" t="n">
        <f aca="false">(H356+I356)/G356*100</f>
        <v>21.3592233009709</v>
      </c>
    </row>
    <row r="357" customFormat="false" ht="25.5" hidden="false" customHeight="true" outlineLevel="0" collapsed="false">
      <c r="A357" s="21"/>
      <c r="B357" s="2" t="s">
        <v>1016</v>
      </c>
      <c r="C357" s="2" t="s">
        <v>1017</v>
      </c>
      <c r="D357" s="22" t="s">
        <v>36</v>
      </c>
      <c r="E357" s="22" t="s">
        <v>108</v>
      </c>
      <c r="F357" s="22" t="s">
        <v>22</v>
      </c>
      <c r="G357" s="23" t="n">
        <v>104</v>
      </c>
      <c r="H357" s="3" t="n">
        <v>16</v>
      </c>
      <c r="I357" s="3" t="n">
        <v>6</v>
      </c>
      <c r="J357" s="35" t="n">
        <f aca="false">(H357+I357)/G357*100</f>
        <v>21.1538461538462</v>
      </c>
    </row>
    <row r="358" customFormat="false" ht="25.5" hidden="false" customHeight="true" outlineLevel="0" collapsed="false">
      <c r="A358" s="21"/>
      <c r="B358" s="2" t="s">
        <v>1018</v>
      </c>
      <c r="C358" s="2" t="s">
        <v>1019</v>
      </c>
      <c r="D358" s="22" t="s">
        <v>36</v>
      </c>
      <c r="E358" s="22" t="s">
        <v>108</v>
      </c>
      <c r="F358" s="22" t="s">
        <v>22</v>
      </c>
      <c r="G358" s="23" t="n">
        <v>212</v>
      </c>
      <c r="H358" s="3" t="n">
        <v>33</v>
      </c>
      <c r="I358" s="3" t="n">
        <v>11</v>
      </c>
      <c r="J358" s="35" t="n">
        <f aca="false">(H358+I358)/G358*100</f>
        <v>20.7547169811321</v>
      </c>
    </row>
    <row r="359" customFormat="false" ht="25.5" hidden="false" customHeight="true" outlineLevel="0" collapsed="false">
      <c r="A359" s="21"/>
      <c r="B359" s="2" t="s">
        <v>1020</v>
      </c>
      <c r="C359" s="2" t="s">
        <v>1021</v>
      </c>
      <c r="D359" s="22" t="s">
        <v>26</v>
      </c>
      <c r="E359" s="22" t="s">
        <v>233</v>
      </c>
      <c r="F359" s="22" t="s">
        <v>22</v>
      </c>
      <c r="G359" s="23" t="n">
        <v>117</v>
      </c>
      <c r="H359" s="3" t="n">
        <v>23</v>
      </c>
      <c r="I359" s="3" t="n">
        <v>1</v>
      </c>
      <c r="J359" s="35" t="n">
        <f aca="false">(H359+I359)/G359*100</f>
        <v>20.5128205128205</v>
      </c>
    </row>
    <row r="360" customFormat="false" ht="25.5" hidden="false" customHeight="true" outlineLevel="0" collapsed="false">
      <c r="A360" s="21"/>
      <c r="B360" s="2" t="s">
        <v>1022</v>
      </c>
      <c r="C360" s="2" t="s">
        <v>1023</v>
      </c>
      <c r="D360" s="22" t="s">
        <v>188</v>
      </c>
      <c r="E360" s="22" t="s">
        <v>1024</v>
      </c>
      <c r="F360" s="22" t="s">
        <v>22</v>
      </c>
      <c r="G360" s="23" t="n">
        <v>166</v>
      </c>
      <c r="H360" s="3" t="n">
        <v>29</v>
      </c>
      <c r="I360" s="3" t="n">
        <v>5</v>
      </c>
      <c r="J360" s="35" t="n">
        <f aca="false">(H360+I360)/G360*100</f>
        <v>20.4819277108434</v>
      </c>
    </row>
    <row r="361" customFormat="false" ht="51" hidden="false" customHeight="true" outlineLevel="0" collapsed="false">
      <c r="A361" s="21"/>
      <c r="B361" s="2" t="s">
        <v>1025</v>
      </c>
      <c r="C361" s="2" t="s">
        <v>1026</v>
      </c>
      <c r="D361" s="22" t="s">
        <v>391</v>
      </c>
      <c r="E361" s="22" t="s">
        <v>1027</v>
      </c>
      <c r="F361" s="22" t="s">
        <v>22</v>
      </c>
      <c r="G361" s="23" t="n">
        <v>135</v>
      </c>
      <c r="H361" s="23" t="n">
        <v>22</v>
      </c>
      <c r="I361" s="23" t="n">
        <v>5</v>
      </c>
      <c r="J361" s="35" t="n">
        <f aca="false">(H361+I361)/G361*100</f>
        <v>20</v>
      </c>
    </row>
    <row r="362" customFormat="false" ht="25.5" hidden="false" customHeight="true" outlineLevel="0" collapsed="false">
      <c r="A362" s="21" t="s">
        <v>1028</v>
      </c>
      <c r="B362" s="2" t="s">
        <v>1029</v>
      </c>
      <c r="C362" s="2" t="s">
        <v>1030</v>
      </c>
      <c r="D362" s="22" t="s">
        <v>36</v>
      </c>
      <c r="E362" s="22" t="s">
        <v>1031</v>
      </c>
      <c r="F362" s="22" t="s">
        <v>22</v>
      </c>
      <c r="G362" s="23" t="n">
        <v>35</v>
      </c>
      <c r="H362" s="3" t="n">
        <v>4</v>
      </c>
      <c r="I362" s="3" t="n">
        <v>3</v>
      </c>
      <c r="J362" s="35" t="n">
        <f aca="false">(H362+I362)/G362*100</f>
        <v>20</v>
      </c>
    </row>
    <row r="363" customFormat="false" ht="38.25" hidden="false" customHeight="true" outlineLevel="0" collapsed="false">
      <c r="A363" s="21"/>
      <c r="B363" s="2" t="s">
        <v>1032</v>
      </c>
      <c r="C363" s="2" t="s">
        <v>1033</v>
      </c>
      <c r="D363" s="22" t="s">
        <v>36</v>
      </c>
      <c r="E363" s="22" t="s">
        <v>1034</v>
      </c>
      <c r="F363" s="22" t="s">
        <v>22</v>
      </c>
      <c r="G363" s="23" t="n">
        <v>171</v>
      </c>
      <c r="H363" s="23" t="n">
        <v>27</v>
      </c>
      <c r="I363" s="23" t="n">
        <v>7</v>
      </c>
      <c r="J363" s="35" t="n">
        <f aca="false">(H363+I363)/G363*100</f>
        <v>19.8830409356725</v>
      </c>
    </row>
    <row r="364" customFormat="false" ht="33.75" hidden="false" customHeight="true" outlineLevel="0" collapsed="false">
      <c r="A364" s="21"/>
      <c r="B364" s="2" t="s">
        <v>1035</v>
      </c>
      <c r="C364" s="2" t="s">
        <v>1036</v>
      </c>
      <c r="D364" s="29" t="s">
        <v>503</v>
      </c>
      <c r="E364" s="29" t="s">
        <v>706</v>
      </c>
      <c r="F364" s="22" t="s">
        <v>22</v>
      </c>
      <c r="G364" s="23" t="n">
        <v>251</v>
      </c>
      <c r="H364" s="3" t="n">
        <v>39</v>
      </c>
      <c r="I364" s="4" t="n">
        <v>10</v>
      </c>
      <c r="J364" s="35" t="n">
        <f aca="false">(H364+I364)/G364*100</f>
        <v>19.5219123505976</v>
      </c>
    </row>
    <row r="365" customFormat="false" ht="25.5" hidden="false" customHeight="true" outlineLevel="0" collapsed="false">
      <c r="A365" s="21"/>
      <c r="B365" s="2" t="s">
        <v>1037</v>
      </c>
      <c r="C365" s="2" t="s">
        <v>1038</v>
      </c>
      <c r="D365" s="22" t="s">
        <v>1039</v>
      </c>
      <c r="E365" s="22" t="s">
        <v>32</v>
      </c>
      <c r="F365" s="22" t="s">
        <v>22</v>
      </c>
      <c r="G365" s="23" t="n">
        <v>118</v>
      </c>
      <c r="H365" s="3" t="n">
        <v>21</v>
      </c>
      <c r="I365" s="3" t="n">
        <v>2</v>
      </c>
      <c r="J365" s="35" t="n">
        <f aca="false">(H365+I365)/G365*100</f>
        <v>19.4915254237288</v>
      </c>
    </row>
    <row r="366" customFormat="false" ht="25.5" hidden="false" customHeight="true" outlineLevel="0" collapsed="false">
      <c r="A366" s="21"/>
      <c r="B366" s="28" t="s">
        <v>1040</v>
      </c>
      <c r="C366" s="28" t="s">
        <v>1041</v>
      </c>
      <c r="D366" s="22" t="s">
        <v>727</v>
      </c>
      <c r="E366" s="22" t="s">
        <v>924</v>
      </c>
      <c r="F366" s="22" t="s">
        <v>22</v>
      </c>
      <c r="G366" s="23" t="n">
        <v>212</v>
      </c>
      <c r="H366" s="3" t="n">
        <v>32</v>
      </c>
      <c r="I366" s="3" t="n">
        <v>9</v>
      </c>
      <c r="J366" s="35" t="n">
        <f aca="false">(H366+I366)/G366*100</f>
        <v>19.3396226415094</v>
      </c>
    </row>
    <row r="367" customFormat="false" ht="25.5" hidden="false" customHeight="true" outlineLevel="0" collapsed="false">
      <c r="A367" s="21"/>
      <c r="B367" s="2" t="s">
        <v>1042</v>
      </c>
      <c r="C367" s="2" t="s">
        <v>1043</v>
      </c>
      <c r="D367" s="22" t="s">
        <v>36</v>
      </c>
      <c r="E367" s="2" t="s">
        <v>357</v>
      </c>
      <c r="F367" s="22" t="s">
        <v>22</v>
      </c>
      <c r="G367" s="23" t="n">
        <v>52</v>
      </c>
      <c r="H367" s="3" t="n">
        <v>9</v>
      </c>
      <c r="I367" s="3" t="n">
        <v>1</v>
      </c>
      <c r="J367" s="35" t="n">
        <f aca="false">(H367+I367)/G367*100</f>
        <v>19.2307692307692</v>
      </c>
    </row>
    <row r="368" customFormat="false" ht="12.75" hidden="false" customHeight="true" outlineLevel="0" collapsed="false">
      <c r="A368" s="21"/>
      <c r="B368" s="2" t="s">
        <v>1044</v>
      </c>
      <c r="C368" s="2" t="s">
        <v>1045</v>
      </c>
      <c r="D368" s="2" t="s">
        <v>1046</v>
      </c>
      <c r="E368" s="2" t="s">
        <v>1047</v>
      </c>
      <c r="F368" s="2" t="s">
        <v>1048</v>
      </c>
      <c r="G368" s="23" t="n">
        <v>26</v>
      </c>
      <c r="H368" s="3" t="n">
        <v>4</v>
      </c>
      <c r="I368" s="4" t="n">
        <v>1</v>
      </c>
      <c r="J368" s="35" t="n">
        <f aca="false">(H368+I368)/G368*100</f>
        <v>19.2307692307692</v>
      </c>
    </row>
    <row r="369" customFormat="false" ht="25.5" hidden="false" customHeight="true" outlineLevel="0" collapsed="false">
      <c r="A369" s="21"/>
      <c r="B369" s="2" t="s">
        <v>1049</v>
      </c>
      <c r="C369" s="2" t="s">
        <v>1050</v>
      </c>
      <c r="D369" s="22" t="s">
        <v>162</v>
      </c>
      <c r="E369" s="22" t="s">
        <v>809</v>
      </c>
      <c r="F369" s="22" t="s">
        <v>22</v>
      </c>
      <c r="G369" s="23" t="n">
        <v>151</v>
      </c>
      <c r="H369" s="3" t="n">
        <v>27</v>
      </c>
      <c r="I369" s="3" t="n">
        <v>2</v>
      </c>
      <c r="J369" s="35" t="n">
        <f aca="false">(H369+I369)/G369*100</f>
        <v>19.205298013245</v>
      </c>
    </row>
    <row r="370" customFormat="false" ht="25.5" hidden="false" customHeight="true" outlineLevel="0" collapsed="false">
      <c r="A370" s="21"/>
      <c r="B370" s="2" t="s">
        <v>1051</v>
      </c>
      <c r="C370" s="2" t="s">
        <v>1052</v>
      </c>
      <c r="D370" s="22" t="s">
        <v>99</v>
      </c>
      <c r="E370" s="22" t="s">
        <v>108</v>
      </c>
      <c r="F370" s="22" t="s">
        <v>22</v>
      </c>
      <c r="G370" s="23" t="n">
        <v>184</v>
      </c>
      <c r="H370" s="3" t="n">
        <v>30</v>
      </c>
      <c r="I370" s="3" t="n">
        <v>5</v>
      </c>
      <c r="J370" s="35" t="n">
        <f aca="false">(H370+I370)/G370*100</f>
        <v>19.0217391304348</v>
      </c>
    </row>
    <row r="371" customFormat="false" ht="25.5" hidden="false" customHeight="true" outlineLevel="0" collapsed="false">
      <c r="A371" s="21"/>
      <c r="B371" s="2" t="s">
        <v>1053</v>
      </c>
      <c r="C371" s="2" t="s">
        <v>1054</v>
      </c>
      <c r="D371" s="22" t="s">
        <v>36</v>
      </c>
      <c r="E371" s="22" t="s">
        <v>108</v>
      </c>
      <c r="F371" s="22" t="s">
        <v>22</v>
      </c>
      <c r="G371" s="23" t="n">
        <v>263</v>
      </c>
      <c r="H371" s="3" t="n">
        <v>46</v>
      </c>
      <c r="I371" s="3" t="n">
        <v>3</v>
      </c>
      <c r="J371" s="35" t="n">
        <f aca="false">(H371+I371)/G371*100</f>
        <v>18.6311787072243</v>
      </c>
    </row>
    <row r="372" customFormat="false" ht="25.5" hidden="false" customHeight="true" outlineLevel="0" collapsed="false">
      <c r="A372" s="21"/>
      <c r="B372" s="2" t="s">
        <v>1055</v>
      </c>
      <c r="C372" s="2" t="s">
        <v>1056</v>
      </c>
      <c r="D372" s="22" t="s">
        <v>36</v>
      </c>
      <c r="E372" s="22" t="s">
        <v>544</v>
      </c>
      <c r="F372" s="22" t="s">
        <v>22</v>
      </c>
      <c r="G372" s="23" t="n">
        <v>49</v>
      </c>
      <c r="H372" s="3" t="n">
        <v>9</v>
      </c>
      <c r="I372" s="3" t="n">
        <v>0</v>
      </c>
      <c r="J372" s="35" t="n">
        <f aca="false">(H372+I372)/G372*100</f>
        <v>18.3673469387755</v>
      </c>
    </row>
    <row r="373" customFormat="false" ht="25.5" hidden="false" customHeight="true" outlineLevel="0" collapsed="false">
      <c r="A373" s="21" t="s">
        <v>1057</v>
      </c>
      <c r="B373" s="2" t="s">
        <v>1058</v>
      </c>
      <c r="C373" s="2" t="s">
        <v>1059</v>
      </c>
      <c r="D373" s="22" t="s">
        <v>623</v>
      </c>
      <c r="E373" s="22" t="s">
        <v>32</v>
      </c>
      <c r="F373" s="22" t="s">
        <v>22</v>
      </c>
      <c r="G373" s="23" t="n">
        <v>49</v>
      </c>
      <c r="H373" s="3" t="n">
        <v>7</v>
      </c>
      <c r="I373" s="3" t="n">
        <v>2</v>
      </c>
      <c r="J373" s="35" t="n">
        <f aca="false">(H373+I373)/G373*100</f>
        <v>18.3673469387755</v>
      </c>
    </row>
    <row r="374" customFormat="false" ht="25.5" hidden="false" customHeight="true" outlineLevel="0" collapsed="false">
      <c r="A374" s="21"/>
      <c r="B374" s="2" t="s">
        <v>1060</v>
      </c>
      <c r="C374" s="2" t="s">
        <v>1061</v>
      </c>
      <c r="D374" s="22" t="s">
        <v>36</v>
      </c>
      <c r="E374" s="22" t="s">
        <v>570</v>
      </c>
      <c r="F374" s="22" t="s">
        <v>22</v>
      </c>
      <c r="G374" s="23" t="n">
        <v>22</v>
      </c>
      <c r="H374" s="3" t="n">
        <v>4</v>
      </c>
      <c r="I374" s="3" t="n">
        <v>0</v>
      </c>
      <c r="J374" s="35" t="n">
        <f aca="false">(H374+I374)/G374*100</f>
        <v>18.1818181818182</v>
      </c>
    </row>
    <row r="375" customFormat="false" ht="38.25" hidden="false" customHeight="true" outlineLevel="0" collapsed="false">
      <c r="A375" s="21" t="s">
        <v>1057</v>
      </c>
      <c r="B375" s="2" t="s">
        <v>1062</v>
      </c>
      <c r="C375" s="2" t="s">
        <v>1063</v>
      </c>
      <c r="D375" s="22" t="s">
        <v>727</v>
      </c>
      <c r="E375" s="22" t="s">
        <v>1064</v>
      </c>
      <c r="F375" s="22" t="s">
        <v>22</v>
      </c>
      <c r="G375" s="23" t="n">
        <v>654</v>
      </c>
      <c r="H375" s="3" t="n">
        <v>97</v>
      </c>
      <c r="I375" s="3" t="n">
        <v>19</v>
      </c>
      <c r="J375" s="43" t="n">
        <f aca="false">(H375+I375)/G375*100</f>
        <v>17.737003058104</v>
      </c>
    </row>
    <row r="376" customFormat="false" ht="25.5" hidden="false" customHeight="true" outlineLevel="0" collapsed="false">
      <c r="A376" s="21"/>
      <c r="B376" s="2" t="s">
        <v>1065</v>
      </c>
      <c r="C376" s="2" t="s">
        <v>1066</v>
      </c>
      <c r="D376" s="22" t="s">
        <v>166</v>
      </c>
      <c r="E376" s="22" t="s">
        <v>881</v>
      </c>
      <c r="F376" s="22" t="s">
        <v>22</v>
      </c>
      <c r="G376" s="23" t="n">
        <v>96</v>
      </c>
      <c r="H376" s="3" t="n">
        <v>13</v>
      </c>
      <c r="I376" s="3" t="n">
        <v>4</v>
      </c>
      <c r="J376" s="43" t="n">
        <f aca="false">(H376+I376)/G376*100</f>
        <v>17.7083333333333</v>
      </c>
    </row>
    <row r="377" customFormat="false" ht="25.5" hidden="false" customHeight="true" outlineLevel="0" collapsed="false">
      <c r="A377" s="21"/>
      <c r="B377" s="2" t="s">
        <v>1067</v>
      </c>
      <c r="C377" s="2" t="s">
        <v>1068</v>
      </c>
      <c r="D377" s="22" t="s">
        <v>20</v>
      </c>
      <c r="E377" s="22" t="s">
        <v>108</v>
      </c>
      <c r="F377" s="22" t="s">
        <v>22</v>
      </c>
      <c r="G377" s="23" t="n">
        <v>425</v>
      </c>
      <c r="H377" s="3" t="n">
        <v>57</v>
      </c>
      <c r="I377" s="3" t="n">
        <v>18</v>
      </c>
      <c r="J377" s="43" t="n">
        <f aca="false">(H377+I377)/G377*100</f>
        <v>17.6470588235294</v>
      </c>
    </row>
    <row r="378" customFormat="false" ht="25.5" hidden="false" customHeight="true" outlineLevel="0" collapsed="false">
      <c r="A378" s="21" t="s">
        <v>1069</v>
      </c>
      <c r="B378" s="2" t="s">
        <v>1070</v>
      </c>
      <c r="C378" s="2" t="s">
        <v>1071</v>
      </c>
      <c r="D378" s="22" t="s">
        <v>58</v>
      </c>
      <c r="E378" s="22" t="s">
        <v>1072</v>
      </c>
      <c r="F378" s="22" t="s">
        <v>22</v>
      </c>
      <c r="G378" s="23" t="n">
        <v>126</v>
      </c>
      <c r="H378" s="23" t="n">
        <v>20</v>
      </c>
      <c r="I378" s="23" t="n">
        <v>2</v>
      </c>
      <c r="J378" s="43" t="n">
        <f aca="false">(H378+I378)/G378*100</f>
        <v>17.4603174603175</v>
      </c>
    </row>
    <row r="379" customFormat="false" ht="38.25" hidden="false" customHeight="true" outlineLevel="0" collapsed="false">
      <c r="A379" s="21" t="s">
        <v>1073</v>
      </c>
      <c r="B379" s="2" t="s">
        <v>1074</v>
      </c>
      <c r="C379" s="2" t="s">
        <v>1075</v>
      </c>
      <c r="D379" s="22" t="s">
        <v>36</v>
      </c>
      <c r="E379" s="22" t="s">
        <v>1076</v>
      </c>
      <c r="F379" s="22" t="s">
        <v>22</v>
      </c>
      <c r="G379" s="23" t="n">
        <v>99</v>
      </c>
      <c r="H379" s="3" t="n">
        <v>15</v>
      </c>
      <c r="I379" s="3" t="n">
        <v>2</v>
      </c>
      <c r="J379" s="43" t="n">
        <f aca="false">(H379+I379)/G379*100</f>
        <v>17.1717171717172</v>
      </c>
    </row>
    <row r="380" customFormat="false" ht="25.5" hidden="false" customHeight="true" outlineLevel="0" collapsed="false">
      <c r="A380" s="21" t="s">
        <v>1077</v>
      </c>
      <c r="B380" s="2" t="s">
        <v>1078</v>
      </c>
      <c r="C380" s="2" t="s">
        <v>1079</v>
      </c>
      <c r="D380" s="22" t="s">
        <v>36</v>
      </c>
      <c r="E380" s="22" t="s">
        <v>1080</v>
      </c>
      <c r="F380" s="22" t="s">
        <v>22</v>
      </c>
      <c r="G380" s="23" t="n">
        <v>71</v>
      </c>
      <c r="H380" s="3" t="n">
        <v>10</v>
      </c>
      <c r="I380" s="3" t="n">
        <v>2</v>
      </c>
      <c r="J380" s="43" t="n">
        <f aca="false">(H380+I380)/G380*100</f>
        <v>16.9014084507042</v>
      </c>
    </row>
    <row r="381" customFormat="false" ht="25.5" hidden="false" customHeight="true" outlineLevel="0" collapsed="false">
      <c r="A381" s="21" t="s">
        <v>1081</v>
      </c>
      <c r="B381" s="2" t="s">
        <v>1082</v>
      </c>
      <c r="C381" s="2" t="s">
        <v>1083</v>
      </c>
      <c r="D381" s="22" t="s">
        <v>36</v>
      </c>
      <c r="E381" s="22" t="s">
        <v>108</v>
      </c>
      <c r="F381" s="22" t="s">
        <v>22</v>
      </c>
      <c r="G381" s="23" t="n">
        <v>292</v>
      </c>
      <c r="H381" s="3" t="n">
        <v>38</v>
      </c>
      <c r="I381" s="3" t="n">
        <v>11</v>
      </c>
      <c r="J381" s="43" t="n">
        <f aca="false">(H381+I381)/G381*100</f>
        <v>16.7808219178082</v>
      </c>
    </row>
    <row r="382" customFormat="false" ht="38.25" hidden="false" customHeight="true" outlineLevel="0" collapsed="false">
      <c r="A382" s="21"/>
      <c r="B382" s="2" t="s">
        <v>1084</v>
      </c>
      <c r="C382" s="2" t="s">
        <v>1085</v>
      </c>
      <c r="D382" s="22" t="s">
        <v>580</v>
      </c>
      <c r="E382" s="22" t="s">
        <v>965</v>
      </c>
      <c r="F382" s="22" t="s">
        <v>22</v>
      </c>
      <c r="G382" s="23" t="n">
        <v>155</v>
      </c>
      <c r="H382" s="3" t="n">
        <v>24</v>
      </c>
      <c r="I382" s="3" t="n">
        <v>1</v>
      </c>
      <c r="J382" s="43" t="n">
        <f aca="false">(H382+I382)/G382*100</f>
        <v>16.1290322580645</v>
      </c>
    </row>
    <row r="383" customFormat="false" ht="25.5" hidden="false" customHeight="true" outlineLevel="0" collapsed="false">
      <c r="A383" s="21" t="s">
        <v>1081</v>
      </c>
      <c r="B383" s="2" t="s">
        <v>1086</v>
      </c>
      <c r="C383" s="2" t="s">
        <v>1087</v>
      </c>
      <c r="D383" s="29" t="s">
        <v>88</v>
      </c>
      <c r="E383" s="29" t="s">
        <v>89</v>
      </c>
      <c r="F383" s="22" t="s">
        <v>22</v>
      </c>
      <c r="G383" s="23" t="n">
        <v>25</v>
      </c>
      <c r="H383" s="3" t="n">
        <v>3</v>
      </c>
      <c r="I383" s="4" t="n">
        <v>1</v>
      </c>
      <c r="J383" s="43" t="n">
        <f aca="false">(H383+I383)/G383*100</f>
        <v>16</v>
      </c>
    </row>
    <row r="384" customFormat="false" ht="25.5" hidden="false" customHeight="true" outlineLevel="0" collapsed="false">
      <c r="A384" s="21"/>
      <c r="B384" s="2" t="s">
        <v>1088</v>
      </c>
      <c r="C384" s="2" t="s">
        <v>1089</v>
      </c>
      <c r="D384" s="22" t="s">
        <v>36</v>
      </c>
      <c r="E384" s="22" t="s">
        <v>108</v>
      </c>
      <c r="F384" s="22" t="s">
        <v>22</v>
      </c>
      <c r="G384" s="23" t="n">
        <v>65</v>
      </c>
      <c r="H384" s="3" t="n">
        <v>9</v>
      </c>
      <c r="I384" s="3" t="n">
        <v>1</v>
      </c>
      <c r="J384" s="43" t="n">
        <f aca="false">(H384+I384)/G384*100</f>
        <v>15.3846153846154</v>
      </c>
    </row>
    <row r="385" customFormat="false" ht="25.5" hidden="false" customHeight="true" outlineLevel="0" collapsed="false">
      <c r="A385" s="21"/>
      <c r="B385" s="2" t="s">
        <v>1090</v>
      </c>
      <c r="C385" s="2" t="s">
        <v>1091</v>
      </c>
      <c r="D385" s="22" t="s">
        <v>612</v>
      </c>
      <c r="E385" s="22" t="s">
        <v>613</v>
      </c>
      <c r="F385" s="22" t="s">
        <v>22</v>
      </c>
      <c r="G385" s="23" t="n">
        <v>59</v>
      </c>
      <c r="H385" s="3" t="n">
        <v>9</v>
      </c>
      <c r="I385" s="3" t="n">
        <v>0</v>
      </c>
      <c r="J385" s="43" t="n">
        <f aca="false">(H385+I385)/G385*100</f>
        <v>15.2542372881356</v>
      </c>
    </row>
    <row r="386" customFormat="false" ht="25.5" hidden="false" customHeight="true" outlineLevel="0" collapsed="false">
      <c r="A386" s="21"/>
      <c r="B386" s="2" t="s">
        <v>1092</v>
      </c>
      <c r="C386" s="2" t="s">
        <v>1093</v>
      </c>
      <c r="D386" s="22" t="s">
        <v>380</v>
      </c>
      <c r="E386" s="22" t="s">
        <v>905</v>
      </c>
      <c r="F386" s="22" t="s">
        <v>22</v>
      </c>
      <c r="G386" s="23" t="n">
        <v>125</v>
      </c>
      <c r="H386" s="3" t="n">
        <v>18</v>
      </c>
      <c r="I386" s="3" t="n">
        <v>0</v>
      </c>
      <c r="J386" s="43" t="n">
        <f aca="false">(H386+I386)/G386*100</f>
        <v>14.4</v>
      </c>
    </row>
    <row r="387" customFormat="false" ht="25.5" hidden="false" customHeight="true" outlineLevel="0" collapsed="false">
      <c r="A387" s="21" t="s">
        <v>1094</v>
      </c>
      <c r="B387" s="2" t="s">
        <v>1095</v>
      </c>
      <c r="C387" s="2" t="s">
        <v>1096</v>
      </c>
      <c r="D387" s="29" t="s">
        <v>58</v>
      </c>
      <c r="E387" s="26" t="s">
        <v>32</v>
      </c>
      <c r="F387" s="22" t="s">
        <v>22</v>
      </c>
      <c r="G387" s="23" t="n">
        <v>162</v>
      </c>
      <c r="H387" s="3" t="n">
        <v>20</v>
      </c>
      <c r="I387" s="3" t="n">
        <v>3</v>
      </c>
      <c r="J387" s="43" t="n">
        <f aca="false">(H387+I387)/G387*100</f>
        <v>14.1975308641975</v>
      </c>
    </row>
    <row r="388" customFormat="false" ht="25.5" hidden="false" customHeight="true" outlineLevel="0" collapsed="false">
      <c r="A388" s="21"/>
      <c r="B388" s="2" t="s">
        <v>1097</v>
      </c>
      <c r="C388" s="2" t="s">
        <v>1098</v>
      </c>
      <c r="D388" s="29" t="s">
        <v>26</v>
      </c>
      <c r="E388" s="29" t="s">
        <v>698</v>
      </c>
      <c r="F388" s="22" t="s">
        <v>22</v>
      </c>
      <c r="G388" s="23" t="n">
        <v>51</v>
      </c>
      <c r="H388" s="3" t="n">
        <v>6</v>
      </c>
      <c r="I388" s="4" t="n">
        <v>1</v>
      </c>
      <c r="J388" s="43" t="n">
        <f aca="false">(H388+I388)/G388*100</f>
        <v>13.7254901960784</v>
      </c>
    </row>
    <row r="389" customFormat="false" ht="25.5" hidden="false" customHeight="true" outlineLevel="0" collapsed="false">
      <c r="A389" s="44" t="s">
        <v>1099</v>
      </c>
      <c r="B389" s="28" t="s">
        <v>1100</v>
      </c>
      <c r="C389" s="28" t="s">
        <v>1101</v>
      </c>
      <c r="D389" s="22" t="s">
        <v>727</v>
      </c>
      <c r="E389" s="22" t="s">
        <v>32</v>
      </c>
      <c r="F389" s="22" t="s">
        <v>22</v>
      </c>
      <c r="G389" s="23" t="n">
        <v>505</v>
      </c>
      <c r="H389" s="3" t="n">
        <v>60</v>
      </c>
      <c r="I389" s="3" t="n">
        <v>7</v>
      </c>
      <c r="J389" s="43" t="n">
        <f aca="false">(H389+I389)/G389*100</f>
        <v>13.2673267326733</v>
      </c>
    </row>
    <row r="390" customFormat="false" ht="25.5" hidden="false" customHeight="true" outlineLevel="0" collapsed="false">
      <c r="A390" s="21"/>
      <c r="B390" s="2" t="s">
        <v>1102</v>
      </c>
      <c r="C390" s="2" t="s">
        <v>1103</v>
      </c>
      <c r="D390" s="22" t="s">
        <v>405</v>
      </c>
      <c r="E390" s="22" t="s">
        <v>1104</v>
      </c>
      <c r="F390" s="22" t="s">
        <v>22</v>
      </c>
      <c r="G390" s="23" t="n">
        <v>120</v>
      </c>
      <c r="H390" s="3" t="n">
        <v>12</v>
      </c>
      <c r="I390" s="3" t="n">
        <v>3</v>
      </c>
      <c r="J390" s="43" t="n">
        <f aca="false">(H390+I390)/G390*100</f>
        <v>12.5</v>
      </c>
    </row>
    <row r="391" customFormat="false" ht="25.5" hidden="false" customHeight="true" outlineLevel="0" collapsed="false">
      <c r="A391" s="21"/>
      <c r="B391" s="28" t="s">
        <v>1105</v>
      </c>
      <c r="C391" s="28" t="s">
        <v>1106</v>
      </c>
      <c r="D391" s="22" t="s">
        <v>774</v>
      </c>
      <c r="E391" s="22" t="s">
        <v>108</v>
      </c>
      <c r="F391" s="22" t="s">
        <v>22</v>
      </c>
      <c r="G391" s="23" t="n">
        <v>212</v>
      </c>
      <c r="H391" s="3" t="n">
        <v>20</v>
      </c>
      <c r="I391" s="3" t="n">
        <v>4</v>
      </c>
      <c r="J391" s="43" t="n">
        <f aca="false">(H391+I391)/G391*100</f>
        <v>11.3207547169811</v>
      </c>
    </row>
    <row r="392" customFormat="false" ht="38.25" hidden="false" customHeight="true" outlineLevel="0" collapsed="false">
      <c r="A392" s="21"/>
      <c r="B392" s="2" t="s">
        <v>1107</v>
      </c>
      <c r="C392" s="2" t="s">
        <v>1108</v>
      </c>
      <c r="D392" s="22" t="s">
        <v>405</v>
      </c>
      <c r="E392" s="22" t="s">
        <v>1109</v>
      </c>
      <c r="F392" s="22" t="s">
        <v>22</v>
      </c>
      <c r="G392" s="23" t="n">
        <v>327</v>
      </c>
      <c r="H392" s="23" t="n">
        <v>32</v>
      </c>
      <c r="I392" s="23" t="n">
        <v>4</v>
      </c>
      <c r="J392" s="43" t="n">
        <f aca="false">(H392+I392)/G392*100</f>
        <v>11.0091743119266</v>
      </c>
    </row>
    <row r="393" customFormat="false" ht="25.5" hidden="false" customHeight="true" outlineLevel="0" collapsed="false">
      <c r="A393" s="21"/>
      <c r="B393" s="2" t="s">
        <v>1110</v>
      </c>
      <c r="C393" s="2" t="s">
        <v>1111</v>
      </c>
      <c r="D393" s="29" t="s">
        <v>88</v>
      </c>
      <c r="E393" s="29" t="s">
        <v>1112</v>
      </c>
      <c r="F393" s="22" t="s">
        <v>22</v>
      </c>
      <c r="G393" s="23" t="n">
        <v>23</v>
      </c>
      <c r="H393" s="3" t="n">
        <v>2</v>
      </c>
      <c r="I393" s="4" t="n">
        <v>0</v>
      </c>
      <c r="J393" s="43" t="n">
        <f aca="false">(H393+I393)/G393*100</f>
        <v>8.69565217391304</v>
      </c>
    </row>
    <row r="394" s="46" customFormat="true" ht="25.5" hidden="false" customHeight="true" outlineLevel="0" collapsed="false">
      <c r="A394" s="45"/>
      <c r="B394" s="2" t="s">
        <v>1113</v>
      </c>
      <c r="C394" s="2" t="s">
        <v>1114</v>
      </c>
      <c r="D394" s="22" t="s">
        <v>36</v>
      </c>
      <c r="E394" s="22" t="s">
        <v>570</v>
      </c>
      <c r="F394" s="22" t="s">
        <v>22</v>
      </c>
      <c r="G394" s="23" t="n">
        <v>37</v>
      </c>
      <c r="H394" s="3" t="n">
        <v>3</v>
      </c>
      <c r="I394" s="3" t="n">
        <v>0</v>
      </c>
      <c r="J394" s="43" t="n">
        <f aca="false">(H394+I394)/G394*100</f>
        <v>8.10810810810811</v>
      </c>
    </row>
    <row r="395" customFormat="false" ht="25.5" hidden="false" customHeight="true" outlineLevel="0" collapsed="false">
      <c r="A395" s="21" t="s">
        <v>1115</v>
      </c>
      <c r="B395" s="2" t="s">
        <v>1116</v>
      </c>
      <c r="C395" s="2" t="s">
        <v>1117</v>
      </c>
      <c r="D395" s="22" t="s">
        <v>405</v>
      </c>
      <c r="E395" s="22" t="s">
        <v>1104</v>
      </c>
      <c r="F395" s="22" t="s">
        <v>22</v>
      </c>
      <c r="G395" s="23" t="n">
        <v>137</v>
      </c>
      <c r="H395" s="3" t="n">
        <v>10</v>
      </c>
      <c r="I395" s="3" t="n">
        <v>1</v>
      </c>
      <c r="J395" s="43" t="n">
        <f aca="false">(H395+I395)/G395*100</f>
        <v>8.02919708029197</v>
      </c>
    </row>
    <row r="396" customFormat="false" ht="25.5" hidden="false" customHeight="true" outlineLevel="0" collapsed="false">
      <c r="A396" s="21" t="s">
        <v>474</v>
      </c>
      <c r="B396" s="2" t="s">
        <v>1118</v>
      </c>
      <c r="C396" s="2" t="s">
        <v>1119</v>
      </c>
      <c r="D396" s="22" t="s">
        <v>36</v>
      </c>
      <c r="E396" s="2" t="s">
        <v>701</v>
      </c>
      <c r="F396" s="22" t="s">
        <v>22</v>
      </c>
      <c r="G396" s="23" t="n">
        <v>16</v>
      </c>
      <c r="H396" s="23" t="n">
        <v>1</v>
      </c>
      <c r="I396" s="23" t="n">
        <v>0</v>
      </c>
      <c r="J396" s="43" t="n">
        <f aca="false">(H396+I396)/G396*100</f>
        <v>6.25</v>
      </c>
    </row>
    <row r="397" s="47" customFormat="true" ht="33.75" hidden="false" customHeight="true" outlineLevel="0" collapsed="false">
      <c r="A397" s="21" t="s">
        <v>1120</v>
      </c>
      <c r="B397" s="2" t="s">
        <v>1121</v>
      </c>
      <c r="C397" s="2" t="s">
        <v>1122</v>
      </c>
      <c r="D397" s="29" t="s">
        <v>580</v>
      </c>
      <c r="E397" s="29" t="s">
        <v>965</v>
      </c>
      <c r="F397" s="22" t="s">
        <v>22</v>
      </c>
      <c r="G397" s="23" t="n">
        <v>16</v>
      </c>
      <c r="H397" s="3" t="n">
        <v>1</v>
      </c>
      <c r="I397" s="3" t="n">
        <v>0</v>
      </c>
      <c r="J397" s="43" t="n">
        <f aca="false">(H397+I397)/G397*100</f>
        <v>6.25</v>
      </c>
    </row>
    <row r="398" s="47" customFormat="true" ht="25.5" hidden="false" customHeight="true" outlineLevel="0" collapsed="false">
      <c r="A398" s="21"/>
      <c r="B398" s="2" t="s">
        <v>1123</v>
      </c>
      <c r="C398" s="2" t="s">
        <v>1124</v>
      </c>
      <c r="D398" s="22" t="s">
        <v>36</v>
      </c>
      <c r="E398" s="22" t="s">
        <v>108</v>
      </c>
      <c r="F398" s="22" t="s">
        <v>22</v>
      </c>
      <c r="G398" s="23" t="n">
        <v>46</v>
      </c>
      <c r="H398" s="3" t="n">
        <v>2</v>
      </c>
      <c r="I398" s="3" t="n">
        <v>0</v>
      </c>
      <c r="J398" s="43" t="n">
        <f aca="false">(H398+I398)/G398*100</f>
        <v>4.34782608695652</v>
      </c>
    </row>
    <row r="399" s="47" customFormat="true" ht="38.25" hidden="false" customHeight="true" outlineLevel="0" collapsed="false">
      <c r="A399" s="21"/>
      <c r="B399" s="2" t="s">
        <v>1125</v>
      </c>
      <c r="C399" s="2" t="s">
        <v>1126</v>
      </c>
      <c r="D399" s="22" t="s">
        <v>1046</v>
      </c>
      <c r="E399" s="48" t="s">
        <v>1047</v>
      </c>
      <c r="F399" s="22" t="s">
        <v>1127</v>
      </c>
      <c r="G399" s="23" t="n">
        <v>20</v>
      </c>
      <c r="H399" s="3" t="n">
        <v>0</v>
      </c>
      <c r="I399" s="3" t="n">
        <v>0</v>
      </c>
      <c r="J399" s="43" t="n">
        <f aca="false">(H399+I399)/G399*100</f>
        <v>0</v>
      </c>
    </row>
    <row r="400" s="47" customFormat="true" ht="12" hidden="false" customHeight="true" outlineLevel="0" collapsed="false">
      <c r="A400" s="14"/>
      <c r="B400" s="14"/>
      <c r="C400" s="14"/>
      <c r="D400" s="14"/>
      <c r="E400" s="14"/>
      <c r="F400" s="14"/>
      <c r="G400" s="15"/>
      <c r="H400" s="15"/>
      <c r="I400" s="16"/>
      <c r="J400" s="9"/>
    </row>
    <row r="401" s="47" customFormat="true" ht="12" hidden="false" customHeight="true" outlineLevel="0" collapsed="false">
      <c r="A401" s="14"/>
      <c r="B401" s="14"/>
      <c r="C401" s="14"/>
      <c r="D401" s="14"/>
      <c r="E401" s="14"/>
      <c r="F401" s="14"/>
      <c r="G401" s="15"/>
      <c r="H401" s="15"/>
      <c r="I401" s="16"/>
      <c r="J401" s="9"/>
    </row>
    <row r="402" s="47" customFormat="true" ht="12" hidden="false" customHeight="true" outlineLevel="0" collapsed="false">
      <c r="A402" s="14"/>
      <c r="B402" s="14"/>
      <c r="C402" s="14"/>
      <c r="D402" s="14"/>
      <c r="E402" s="14"/>
      <c r="F402" s="14"/>
      <c r="G402" s="15"/>
      <c r="H402" s="15"/>
      <c r="I402" s="16"/>
      <c r="J402" s="9"/>
    </row>
    <row r="403" s="47" customFormat="true" ht="12" hidden="false" customHeight="true" outlineLevel="0" collapsed="false">
      <c r="A403" s="14"/>
      <c r="B403" s="14"/>
      <c r="C403" s="14"/>
      <c r="D403" s="14"/>
      <c r="E403" s="14"/>
      <c r="F403" s="14"/>
      <c r="G403" s="15"/>
      <c r="H403" s="15"/>
      <c r="I403" s="16"/>
      <c r="J403" s="9"/>
    </row>
    <row r="404" s="47" customFormat="true" ht="12" hidden="false" customHeight="true" outlineLevel="0" collapsed="false">
      <c r="A404" s="14"/>
      <c r="B404" s="14"/>
      <c r="C404" s="14"/>
      <c r="D404" s="14"/>
      <c r="E404" s="14"/>
      <c r="F404" s="14"/>
      <c r="G404" s="15"/>
      <c r="H404" s="15"/>
      <c r="I404" s="16"/>
      <c r="J404" s="9"/>
    </row>
    <row r="405" s="47" customFormat="true" ht="12" hidden="false" customHeight="true" outlineLevel="0" collapsed="false">
      <c r="A405" s="14"/>
      <c r="B405" s="14"/>
      <c r="C405" s="14"/>
      <c r="D405" s="14"/>
      <c r="E405" s="14"/>
      <c r="F405" s="14"/>
      <c r="G405" s="15"/>
      <c r="H405" s="15"/>
      <c r="I405" s="16"/>
      <c r="J405" s="9"/>
    </row>
    <row r="406" s="47" customFormat="true" ht="12" hidden="false" customHeight="true" outlineLevel="0" collapsed="false">
      <c r="A406" s="14"/>
      <c r="B406" s="14"/>
      <c r="C406" s="14"/>
      <c r="D406" s="14"/>
      <c r="E406" s="14"/>
      <c r="F406" s="14"/>
      <c r="G406" s="15"/>
      <c r="H406" s="15"/>
      <c r="I406" s="16"/>
      <c r="J406" s="9"/>
    </row>
    <row r="407" s="47" customFormat="true" ht="12" hidden="false" customHeight="true" outlineLevel="0" collapsed="false">
      <c r="A407" s="14"/>
      <c r="B407" s="14"/>
      <c r="C407" s="14"/>
      <c r="D407" s="14"/>
      <c r="E407" s="14"/>
      <c r="F407" s="14"/>
      <c r="G407" s="15"/>
      <c r="H407" s="15"/>
      <c r="I407" s="16"/>
      <c r="J407" s="9"/>
    </row>
    <row r="408" s="47" customFormat="true" ht="12" hidden="false" customHeight="true" outlineLevel="0" collapsed="false">
      <c r="A408" s="14"/>
      <c r="B408" s="14"/>
      <c r="C408" s="14"/>
      <c r="D408" s="14"/>
      <c r="E408" s="14"/>
      <c r="F408" s="14"/>
      <c r="G408" s="15"/>
      <c r="H408" s="15"/>
      <c r="I408" s="16"/>
      <c r="J408" s="9"/>
    </row>
    <row r="409" s="47" customFormat="true" ht="12" hidden="false" customHeight="true" outlineLevel="0" collapsed="false">
      <c r="A409" s="14"/>
      <c r="B409" s="14"/>
      <c r="C409" s="14"/>
      <c r="D409" s="14"/>
      <c r="E409" s="14"/>
      <c r="F409" s="14"/>
      <c r="G409" s="15"/>
      <c r="H409" s="15"/>
      <c r="I409" s="16"/>
      <c r="J409" s="9"/>
    </row>
    <row r="410" s="47" customFormat="true" ht="12" hidden="false" customHeight="true" outlineLevel="0" collapsed="false">
      <c r="A410" s="14"/>
      <c r="B410" s="14"/>
      <c r="C410" s="14"/>
      <c r="D410" s="14"/>
      <c r="E410" s="14"/>
      <c r="F410" s="14"/>
      <c r="G410" s="15"/>
      <c r="H410" s="15"/>
      <c r="I410" s="16"/>
      <c r="J410" s="9"/>
    </row>
    <row r="411" s="47" customFormat="true" ht="12" hidden="false" customHeight="true" outlineLevel="0" collapsed="false">
      <c r="A411" s="14"/>
      <c r="B411" s="14"/>
      <c r="C411" s="14"/>
      <c r="D411" s="14"/>
      <c r="E411" s="14"/>
      <c r="F411" s="14"/>
      <c r="G411" s="15"/>
      <c r="H411" s="15"/>
      <c r="I411" s="16"/>
      <c r="J411" s="9"/>
    </row>
    <row r="412" s="47" customFormat="true" ht="12" hidden="false" customHeight="true" outlineLevel="0" collapsed="false">
      <c r="A412" s="14"/>
      <c r="B412" s="14"/>
      <c r="C412" s="14"/>
      <c r="D412" s="14"/>
      <c r="E412" s="14"/>
      <c r="F412" s="14"/>
      <c r="G412" s="15"/>
      <c r="H412" s="15"/>
      <c r="I412" s="16"/>
      <c r="J412" s="9"/>
    </row>
    <row r="413" s="47" customFormat="true" ht="12" hidden="false" customHeight="true" outlineLevel="0" collapsed="false">
      <c r="A413" s="14"/>
      <c r="B413" s="14"/>
      <c r="C413" s="14"/>
      <c r="D413" s="14"/>
      <c r="E413" s="14"/>
      <c r="F413" s="14"/>
      <c r="G413" s="15"/>
      <c r="H413" s="15"/>
      <c r="I413" s="16"/>
      <c r="J413" s="9"/>
    </row>
    <row r="414" s="47" customFormat="true" ht="12" hidden="false" customHeight="true" outlineLevel="0" collapsed="false">
      <c r="A414" s="14"/>
      <c r="B414" s="14"/>
      <c r="C414" s="14"/>
      <c r="D414" s="14"/>
      <c r="E414" s="14"/>
      <c r="F414" s="14"/>
      <c r="G414" s="15"/>
      <c r="H414" s="15"/>
      <c r="I414" s="16"/>
      <c r="J414" s="9"/>
    </row>
    <row r="415" s="47" customFormat="true" ht="12" hidden="false" customHeight="true" outlineLevel="0" collapsed="false">
      <c r="A415" s="14"/>
      <c r="B415" s="14"/>
      <c r="C415" s="14"/>
      <c r="D415" s="14"/>
      <c r="E415" s="14"/>
      <c r="F415" s="14"/>
      <c r="G415" s="15"/>
      <c r="H415" s="15"/>
      <c r="I415" s="16"/>
      <c r="J415" s="9"/>
    </row>
    <row r="416" s="47" customFormat="true" ht="12" hidden="false" customHeight="true" outlineLevel="0" collapsed="false">
      <c r="A416" s="14"/>
      <c r="B416" s="14"/>
      <c r="C416" s="14"/>
      <c r="D416" s="14"/>
      <c r="E416" s="14"/>
      <c r="F416" s="14"/>
      <c r="G416" s="15"/>
      <c r="H416" s="15"/>
      <c r="I416" s="16"/>
      <c r="J416" s="9"/>
    </row>
    <row r="417" s="47" customFormat="true" ht="12" hidden="false" customHeight="true" outlineLevel="0" collapsed="false">
      <c r="A417" s="14"/>
      <c r="B417" s="14"/>
      <c r="C417" s="14"/>
      <c r="D417" s="14"/>
      <c r="E417" s="14"/>
      <c r="F417" s="14"/>
      <c r="G417" s="15"/>
      <c r="H417" s="15"/>
      <c r="I417" s="16"/>
      <c r="J417" s="9"/>
    </row>
    <row r="418" s="47" customFormat="true" ht="12" hidden="false" customHeight="true" outlineLevel="0" collapsed="false">
      <c r="A418" s="14"/>
      <c r="B418" s="14"/>
      <c r="C418" s="14"/>
      <c r="D418" s="14"/>
      <c r="E418" s="14"/>
      <c r="F418" s="14"/>
      <c r="G418" s="15"/>
      <c r="H418" s="15"/>
      <c r="I418" s="16"/>
      <c r="J418" s="9"/>
    </row>
    <row r="419" s="47" customFormat="true" ht="12" hidden="false" customHeight="true" outlineLevel="0" collapsed="false">
      <c r="A419" s="14"/>
      <c r="B419" s="14"/>
      <c r="C419" s="14"/>
      <c r="D419" s="14"/>
      <c r="E419" s="14"/>
      <c r="F419" s="14"/>
      <c r="G419" s="15"/>
      <c r="H419" s="15"/>
      <c r="I419" s="16"/>
      <c r="J419" s="9"/>
    </row>
    <row r="420" s="47" customFormat="true" ht="12" hidden="false" customHeight="true" outlineLevel="0" collapsed="false">
      <c r="A420" s="14"/>
      <c r="B420" s="14"/>
      <c r="C420" s="14"/>
      <c r="D420" s="14"/>
      <c r="E420" s="14"/>
      <c r="F420" s="14"/>
      <c r="G420" s="15"/>
      <c r="H420" s="15"/>
      <c r="I420" s="16"/>
      <c r="J420" s="9"/>
    </row>
    <row r="421" s="47" customFormat="true" ht="12" hidden="false" customHeight="true" outlineLevel="0" collapsed="false">
      <c r="A421" s="14"/>
      <c r="B421" s="14"/>
      <c r="C421" s="14"/>
      <c r="D421" s="14"/>
      <c r="E421" s="14"/>
      <c r="F421" s="14"/>
      <c r="G421" s="15"/>
      <c r="H421" s="15"/>
      <c r="I421" s="16"/>
      <c r="J421" s="9"/>
    </row>
    <row r="422" s="47" customFormat="true" ht="12" hidden="false" customHeight="true" outlineLevel="0" collapsed="false">
      <c r="A422" s="14"/>
      <c r="B422" s="14"/>
      <c r="C422" s="14"/>
      <c r="D422" s="14"/>
      <c r="E422" s="14"/>
      <c r="F422" s="14"/>
      <c r="G422" s="15"/>
      <c r="H422" s="15"/>
      <c r="I422" s="16"/>
      <c r="J422" s="9"/>
    </row>
    <row r="423" s="47" customFormat="true" ht="12" hidden="false" customHeight="true" outlineLevel="0" collapsed="false">
      <c r="A423" s="14"/>
      <c r="B423" s="14"/>
      <c r="C423" s="14"/>
      <c r="D423" s="14"/>
      <c r="E423" s="14"/>
      <c r="F423" s="14"/>
      <c r="G423" s="15"/>
      <c r="H423" s="15"/>
      <c r="I423" s="16"/>
      <c r="J423" s="9"/>
    </row>
    <row r="424" s="47" customFormat="true" ht="12" hidden="false" customHeight="true" outlineLevel="0" collapsed="false">
      <c r="A424" s="14"/>
      <c r="B424" s="14"/>
      <c r="C424" s="14"/>
      <c r="D424" s="14"/>
      <c r="E424" s="14"/>
      <c r="F424" s="14"/>
      <c r="G424" s="15"/>
      <c r="H424" s="15"/>
      <c r="I424" s="16"/>
      <c r="J424" s="9"/>
    </row>
    <row r="425" s="47" customFormat="true" ht="12" hidden="false" customHeight="true" outlineLevel="0" collapsed="false">
      <c r="A425" s="14"/>
      <c r="B425" s="14"/>
      <c r="C425" s="14"/>
      <c r="D425" s="14"/>
      <c r="E425" s="14"/>
      <c r="F425" s="14"/>
      <c r="G425" s="15"/>
      <c r="H425" s="15"/>
      <c r="I425" s="16"/>
      <c r="J425" s="9"/>
    </row>
    <row r="426" s="47" customFormat="true" ht="12" hidden="false" customHeight="true" outlineLevel="0" collapsed="false">
      <c r="A426" s="14"/>
      <c r="B426" s="14"/>
      <c r="C426" s="14"/>
      <c r="D426" s="14"/>
      <c r="E426" s="14"/>
      <c r="F426" s="14"/>
      <c r="G426" s="15"/>
      <c r="H426" s="15"/>
      <c r="I426" s="16"/>
      <c r="J426" s="9"/>
    </row>
    <row r="427" s="47" customFormat="true" ht="12" hidden="false" customHeight="true" outlineLevel="0" collapsed="false">
      <c r="A427" s="14"/>
      <c r="B427" s="14"/>
      <c r="C427" s="14"/>
      <c r="D427" s="14"/>
      <c r="E427" s="14"/>
      <c r="F427" s="14"/>
      <c r="G427" s="15"/>
      <c r="H427" s="15"/>
      <c r="I427" s="16"/>
      <c r="J427" s="9"/>
    </row>
    <row r="428" s="47" customFormat="true" ht="12" hidden="false" customHeight="true" outlineLevel="0" collapsed="false">
      <c r="A428" s="14"/>
      <c r="B428" s="14"/>
      <c r="C428" s="14"/>
      <c r="D428" s="14"/>
      <c r="E428" s="14"/>
      <c r="F428" s="14"/>
      <c r="G428" s="15"/>
      <c r="H428" s="15"/>
      <c r="I428" s="16"/>
      <c r="J428" s="9"/>
    </row>
    <row r="429" s="47" customFormat="true" ht="12" hidden="false" customHeight="true" outlineLevel="0" collapsed="false">
      <c r="A429" s="14"/>
      <c r="B429" s="14"/>
      <c r="C429" s="14"/>
      <c r="D429" s="14"/>
      <c r="E429" s="14"/>
      <c r="F429" s="14"/>
      <c r="G429" s="15"/>
      <c r="H429" s="15"/>
      <c r="I429" s="16"/>
      <c r="J429" s="9"/>
    </row>
    <row r="430" s="47" customFormat="true" ht="12" hidden="false" customHeight="true" outlineLevel="0" collapsed="false">
      <c r="A430" s="14"/>
      <c r="B430" s="14"/>
      <c r="C430" s="14"/>
      <c r="D430" s="14"/>
      <c r="E430" s="14"/>
      <c r="F430" s="14"/>
      <c r="G430" s="15"/>
      <c r="H430" s="15"/>
      <c r="I430" s="16"/>
      <c r="J430" s="9"/>
    </row>
    <row r="431" s="47" customFormat="true" ht="12" hidden="false" customHeight="true" outlineLevel="0" collapsed="false">
      <c r="A431" s="14"/>
      <c r="B431" s="14"/>
      <c r="C431" s="14"/>
      <c r="D431" s="14"/>
      <c r="E431" s="14"/>
      <c r="F431" s="14"/>
      <c r="G431" s="15"/>
      <c r="H431" s="15"/>
      <c r="I431" s="16"/>
      <c r="J431" s="9"/>
    </row>
    <row r="432" s="47" customFormat="true" ht="12" hidden="false" customHeight="true" outlineLevel="0" collapsed="false">
      <c r="A432" s="14"/>
      <c r="B432" s="14"/>
      <c r="C432" s="14"/>
      <c r="D432" s="14"/>
      <c r="E432" s="14"/>
      <c r="F432" s="14"/>
      <c r="G432" s="15"/>
      <c r="H432" s="15"/>
      <c r="I432" s="16"/>
      <c r="J432" s="9"/>
    </row>
    <row r="433" s="47" customFormat="true" ht="12" hidden="false" customHeight="true" outlineLevel="0" collapsed="false">
      <c r="A433" s="14"/>
      <c r="B433" s="14"/>
      <c r="C433" s="14"/>
      <c r="D433" s="14"/>
      <c r="E433" s="14"/>
      <c r="F433" s="14"/>
      <c r="G433" s="15"/>
      <c r="H433" s="15"/>
      <c r="I433" s="16"/>
      <c r="J433" s="9"/>
    </row>
    <row r="434" s="47" customFormat="true" ht="12" hidden="false" customHeight="true" outlineLevel="0" collapsed="false">
      <c r="A434" s="14"/>
      <c r="B434" s="14"/>
      <c r="C434" s="14"/>
      <c r="D434" s="14"/>
      <c r="E434" s="14"/>
      <c r="F434" s="14"/>
      <c r="G434" s="15"/>
      <c r="H434" s="15"/>
      <c r="I434" s="16"/>
      <c r="J434" s="9"/>
    </row>
    <row r="435" s="47" customFormat="true" ht="12" hidden="false" customHeight="true" outlineLevel="0" collapsed="false">
      <c r="A435" s="14"/>
      <c r="B435" s="14"/>
      <c r="C435" s="14"/>
      <c r="D435" s="14"/>
      <c r="E435" s="14"/>
      <c r="F435" s="14"/>
      <c r="G435" s="15"/>
      <c r="H435" s="15"/>
      <c r="I435" s="16"/>
      <c r="J435" s="9"/>
    </row>
    <row r="436" s="47" customFormat="true" ht="12" hidden="false" customHeight="true" outlineLevel="0" collapsed="false">
      <c r="A436" s="14"/>
      <c r="B436" s="14"/>
      <c r="C436" s="14"/>
      <c r="D436" s="14"/>
      <c r="E436" s="14"/>
      <c r="F436" s="14"/>
      <c r="G436" s="15"/>
      <c r="H436" s="15"/>
      <c r="I436" s="16"/>
      <c r="J436" s="9"/>
    </row>
    <row r="437" s="47" customFormat="true" ht="12" hidden="false" customHeight="true" outlineLevel="0" collapsed="false">
      <c r="A437" s="14"/>
      <c r="B437" s="14"/>
      <c r="C437" s="14"/>
      <c r="D437" s="14"/>
      <c r="E437" s="14"/>
      <c r="F437" s="14"/>
      <c r="G437" s="15"/>
      <c r="H437" s="15"/>
      <c r="I437" s="16"/>
      <c r="J437" s="9"/>
    </row>
    <row r="438" s="47" customFormat="true" ht="12" hidden="false" customHeight="true" outlineLevel="0" collapsed="false">
      <c r="A438" s="14"/>
      <c r="B438" s="14"/>
      <c r="C438" s="14"/>
      <c r="D438" s="14"/>
      <c r="E438" s="14"/>
      <c r="F438" s="14"/>
      <c r="G438" s="15"/>
      <c r="H438" s="15"/>
      <c r="I438" s="16"/>
      <c r="J438" s="9"/>
    </row>
    <row r="439" s="47" customFormat="true" ht="12" hidden="false" customHeight="true" outlineLevel="0" collapsed="false">
      <c r="A439" s="14"/>
      <c r="B439" s="14"/>
      <c r="C439" s="14"/>
      <c r="D439" s="14"/>
      <c r="E439" s="14"/>
      <c r="F439" s="14"/>
      <c r="G439" s="15"/>
      <c r="H439" s="15"/>
      <c r="I439" s="16"/>
      <c r="J439" s="9"/>
    </row>
    <row r="440" s="47" customFormat="true" ht="12" hidden="false" customHeight="true" outlineLevel="0" collapsed="false">
      <c r="A440" s="14"/>
      <c r="B440" s="14"/>
      <c r="C440" s="14"/>
      <c r="D440" s="14"/>
      <c r="E440" s="14"/>
      <c r="F440" s="14"/>
      <c r="G440" s="15"/>
      <c r="H440" s="15"/>
      <c r="I440" s="16"/>
      <c r="J440" s="9"/>
    </row>
    <row r="441" s="47" customFormat="true" ht="12" hidden="false" customHeight="true" outlineLevel="0" collapsed="false">
      <c r="A441" s="14"/>
      <c r="B441" s="14"/>
      <c r="C441" s="14"/>
      <c r="D441" s="14"/>
      <c r="E441" s="14"/>
      <c r="F441" s="14"/>
      <c r="G441" s="15"/>
      <c r="H441" s="15"/>
      <c r="I441" s="16"/>
      <c r="J441" s="9"/>
    </row>
    <row r="442" s="47" customFormat="true" ht="12" hidden="false" customHeight="true" outlineLevel="0" collapsed="false">
      <c r="A442" s="14"/>
      <c r="B442" s="14"/>
      <c r="C442" s="14"/>
      <c r="D442" s="14"/>
      <c r="E442" s="14"/>
      <c r="F442" s="14"/>
      <c r="G442" s="15"/>
      <c r="H442" s="15"/>
      <c r="I442" s="16"/>
      <c r="J442" s="9"/>
    </row>
    <row r="443" s="47" customFormat="true" ht="12" hidden="false" customHeight="true" outlineLevel="0" collapsed="false">
      <c r="A443" s="14"/>
      <c r="B443" s="14"/>
      <c r="C443" s="14"/>
      <c r="D443" s="14"/>
      <c r="E443" s="14"/>
      <c r="F443" s="14"/>
      <c r="G443" s="15"/>
      <c r="H443" s="15"/>
      <c r="I443" s="16"/>
      <c r="J443" s="9"/>
    </row>
    <row r="444" s="47" customFormat="true" ht="12" hidden="false" customHeight="true" outlineLevel="0" collapsed="false">
      <c r="A444" s="14"/>
      <c r="B444" s="14"/>
      <c r="C444" s="14"/>
      <c r="D444" s="14"/>
      <c r="E444" s="14"/>
      <c r="F444" s="14"/>
      <c r="G444" s="15"/>
      <c r="H444" s="15"/>
      <c r="I444" s="16"/>
      <c r="J444" s="9"/>
    </row>
    <row r="445" s="47" customFormat="true" ht="12" hidden="false" customHeight="true" outlineLevel="0" collapsed="false">
      <c r="A445" s="14"/>
      <c r="B445" s="14"/>
      <c r="C445" s="14"/>
      <c r="D445" s="14"/>
      <c r="E445" s="14"/>
      <c r="F445" s="14"/>
      <c r="G445" s="15"/>
      <c r="H445" s="15"/>
      <c r="I445" s="16"/>
      <c r="J445" s="9"/>
    </row>
    <row r="446" s="47" customFormat="true" ht="12" hidden="false" customHeight="true" outlineLevel="0" collapsed="false">
      <c r="A446" s="14"/>
      <c r="B446" s="14"/>
      <c r="C446" s="14"/>
      <c r="D446" s="14"/>
      <c r="E446" s="14"/>
      <c r="F446" s="14"/>
      <c r="G446" s="15"/>
      <c r="H446" s="15"/>
      <c r="I446" s="16"/>
      <c r="J446" s="9"/>
    </row>
    <row r="447" s="47" customFormat="true" ht="12" hidden="false" customHeight="true" outlineLevel="0" collapsed="false">
      <c r="A447" s="14"/>
      <c r="B447" s="14"/>
      <c r="C447" s="14"/>
      <c r="D447" s="14"/>
      <c r="E447" s="14"/>
      <c r="F447" s="14"/>
      <c r="G447" s="15"/>
      <c r="H447" s="15"/>
      <c r="I447" s="16"/>
      <c r="J447" s="9"/>
    </row>
    <row r="448" s="47" customFormat="true" ht="12" hidden="false" customHeight="true" outlineLevel="0" collapsed="false">
      <c r="A448" s="14"/>
      <c r="B448" s="14"/>
      <c r="C448" s="14"/>
      <c r="D448" s="14"/>
      <c r="E448" s="14"/>
      <c r="F448" s="14"/>
      <c r="G448" s="15"/>
      <c r="H448" s="15"/>
      <c r="I448" s="16"/>
      <c r="J448" s="9"/>
    </row>
    <row r="449" s="47" customFormat="true" ht="12" hidden="false" customHeight="true" outlineLevel="0" collapsed="false">
      <c r="A449" s="14"/>
      <c r="B449" s="14"/>
      <c r="C449" s="14"/>
      <c r="D449" s="14"/>
      <c r="E449" s="14"/>
      <c r="F449" s="14"/>
      <c r="G449" s="15"/>
      <c r="H449" s="15"/>
      <c r="I449" s="16"/>
      <c r="J449" s="9"/>
    </row>
    <row r="450" s="47" customFormat="true" ht="12" hidden="false" customHeight="true" outlineLevel="0" collapsed="false">
      <c r="A450" s="14"/>
      <c r="B450" s="14"/>
      <c r="C450" s="14"/>
      <c r="D450" s="14"/>
      <c r="E450" s="14"/>
      <c r="F450" s="14"/>
      <c r="G450" s="15"/>
      <c r="H450" s="15"/>
      <c r="I450" s="16"/>
      <c r="J450" s="9"/>
    </row>
    <row r="451" s="47" customFormat="true" ht="12" hidden="false" customHeight="true" outlineLevel="0" collapsed="false">
      <c r="A451" s="14"/>
      <c r="B451" s="14"/>
      <c r="C451" s="14"/>
      <c r="D451" s="14"/>
      <c r="E451" s="14"/>
      <c r="F451" s="14"/>
      <c r="G451" s="15"/>
      <c r="H451" s="15"/>
      <c r="I451" s="16"/>
      <c r="J451" s="9"/>
    </row>
    <row r="452" s="47" customFormat="true" ht="12" hidden="false" customHeight="true" outlineLevel="0" collapsed="false">
      <c r="A452" s="14"/>
      <c r="B452" s="14"/>
      <c r="C452" s="14"/>
      <c r="D452" s="14"/>
      <c r="E452" s="14"/>
      <c r="F452" s="14"/>
      <c r="G452" s="15"/>
      <c r="H452" s="15"/>
      <c r="I452" s="16"/>
      <c r="J452" s="9"/>
    </row>
    <row r="453" s="47" customFormat="true" ht="12" hidden="false" customHeight="true" outlineLevel="0" collapsed="false">
      <c r="A453" s="14"/>
      <c r="B453" s="14"/>
      <c r="C453" s="14"/>
      <c r="D453" s="14"/>
      <c r="E453" s="14"/>
      <c r="F453" s="14"/>
      <c r="G453" s="15"/>
      <c r="H453" s="15"/>
      <c r="I453" s="16"/>
      <c r="J453" s="9"/>
    </row>
    <row r="454" s="47" customFormat="true" ht="12" hidden="false" customHeight="true" outlineLevel="0" collapsed="false">
      <c r="A454" s="14"/>
      <c r="B454" s="14"/>
      <c r="C454" s="14"/>
      <c r="D454" s="14"/>
      <c r="E454" s="14"/>
      <c r="F454" s="14"/>
      <c r="G454" s="15"/>
      <c r="H454" s="15"/>
      <c r="I454" s="16"/>
      <c r="J454" s="9"/>
    </row>
    <row r="455" s="47" customFormat="true" ht="12" hidden="false" customHeight="true" outlineLevel="0" collapsed="false">
      <c r="A455" s="14"/>
      <c r="B455" s="14"/>
      <c r="C455" s="14"/>
      <c r="D455" s="14"/>
      <c r="E455" s="14"/>
      <c r="F455" s="14"/>
      <c r="G455" s="15"/>
      <c r="H455" s="15"/>
      <c r="I455" s="16"/>
      <c r="J455" s="9"/>
    </row>
    <row r="456" s="47" customFormat="true" ht="12" hidden="false" customHeight="true" outlineLevel="0" collapsed="false">
      <c r="A456" s="14"/>
      <c r="B456" s="14"/>
      <c r="C456" s="14"/>
      <c r="D456" s="14"/>
      <c r="E456" s="14"/>
      <c r="F456" s="14"/>
      <c r="G456" s="15"/>
      <c r="H456" s="15"/>
      <c r="I456" s="16"/>
      <c r="J456" s="9"/>
    </row>
    <row r="457" s="47" customFormat="true" ht="12" hidden="false" customHeight="true" outlineLevel="0" collapsed="false">
      <c r="A457" s="14"/>
      <c r="B457" s="14"/>
      <c r="C457" s="14"/>
      <c r="D457" s="14"/>
      <c r="E457" s="14"/>
      <c r="F457" s="14"/>
      <c r="G457" s="15"/>
      <c r="H457" s="15"/>
      <c r="I457" s="16"/>
      <c r="J457" s="9"/>
    </row>
    <row r="458" s="47" customFormat="true" ht="12" hidden="false" customHeight="true" outlineLevel="0" collapsed="false">
      <c r="A458" s="14"/>
      <c r="B458" s="14"/>
      <c r="C458" s="14"/>
      <c r="D458" s="14"/>
      <c r="E458" s="14"/>
      <c r="F458" s="14"/>
      <c r="G458" s="15"/>
      <c r="H458" s="15"/>
      <c r="I458" s="16"/>
      <c r="J458" s="9"/>
    </row>
    <row r="459" s="47" customFormat="true" ht="12" hidden="false" customHeight="true" outlineLevel="0" collapsed="false">
      <c r="A459" s="14"/>
      <c r="B459" s="14"/>
      <c r="C459" s="14"/>
      <c r="D459" s="14"/>
      <c r="E459" s="14"/>
      <c r="F459" s="14"/>
      <c r="G459" s="15"/>
      <c r="H459" s="15"/>
      <c r="I459" s="16"/>
      <c r="J459" s="9"/>
    </row>
    <row r="460" s="47" customFormat="true" ht="12" hidden="false" customHeight="true" outlineLevel="0" collapsed="false">
      <c r="A460" s="14"/>
      <c r="B460" s="14"/>
      <c r="C460" s="14"/>
      <c r="D460" s="14"/>
      <c r="E460" s="14"/>
      <c r="F460" s="14"/>
      <c r="G460" s="15"/>
      <c r="H460" s="15"/>
      <c r="I460" s="16"/>
      <c r="J460" s="9"/>
    </row>
    <row r="461" s="47" customFormat="true" ht="12" hidden="false" customHeight="true" outlineLevel="0" collapsed="false">
      <c r="A461" s="14"/>
      <c r="B461" s="14"/>
      <c r="C461" s="14"/>
      <c r="D461" s="14"/>
      <c r="E461" s="14"/>
      <c r="F461" s="14"/>
      <c r="G461" s="15"/>
      <c r="H461" s="15"/>
      <c r="I461" s="16"/>
      <c r="J461" s="9"/>
    </row>
    <row r="462" s="47" customFormat="true" ht="12" hidden="false" customHeight="true" outlineLevel="0" collapsed="false">
      <c r="A462" s="14"/>
      <c r="B462" s="14"/>
      <c r="C462" s="14"/>
      <c r="D462" s="14"/>
      <c r="E462" s="14"/>
      <c r="F462" s="14"/>
      <c r="G462" s="15"/>
      <c r="H462" s="15"/>
      <c r="I462" s="16"/>
      <c r="J462" s="9"/>
    </row>
    <row r="463" s="47" customFormat="true" ht="12" hidden="false" customHeight="true" outlineLevel="0" collapsed="false">
      <c r="A463" s="14"/>
      <c r="B463" s="14"/>
      <c r="C463" s="14"/>
      <c r="D463" s="14"/>
      <c r="E463" s="14"/>
      <c r="F463" s="14"/>
      <c r="G463" s="15"/>
      <c r="H463" s="15"/>
      <c r="I463" s="16"/>
      <c r="J463" s="9"/>
    </row>
    <row r="464" s="47" customFormat="true" ht="12" hidden="false" customHeight="true" outlineLevel="0" collapsed="false">
      <c r="A464" s="14"/>
      <c r="B464" s="14"/>
      <c r="C464" s="14"/>
      <c r="D464" s="14"/>
      <c r="E464" s="14"/>
      <c r="F464" s="14"/>
      <c r="G464" s="15"/>
      <c r="H464" s="15"/>
      <c r="I464" s="16"/>
      <c r="J464" s="9"/>
    </row>
    <row r="465" s="47" customFormat="true" ht="12" hidden="false" customHeight="true" outlineLevel="0" collapsed="false">
      <c r="A465" s="14"/>
      <c r="B465" s="14"/>
      <c r="C465" s="14"/>
      <c r="D465" s="14"/>
      <c r="E465" s="14"/>
      <c r="F465" s="14"/>
      <c r="G465" s="15"/>
      <c r="H465" s="15"/>
      <c r="I465" s="16"/>
      <c r="J465" s="9"/>
    </row>
    <row r="466" s="47" customFormat="true" ht="12" hidden="false" customHeight="true" outlineLevel="0" collapsed="false">
      <c r="A466" s="14"/>
      <c r="B466" s="14"/>
      <c r="C466" s="14"/>
      <c r="D466" s="14"/>
      <c r="E466" s="14"/>
      <c r="F466" s="14"/>
      <c r="G466" s="15"/>
      <c r="H466" s="15"/>
      <c r="I466" s="16"/>
      <c r="J466" s="9"/>
    </row>
    <row r="467" s="47" customFormat="true" ht="12" hidden="false" customHeight="true" outlineLevel="0" collapsed="false">
      <c r="A467" s="14"/>
      <c r="B467" s="14"/>
      <c r="C467" s="14"/>
      <c r="D467" s="14"/>
      <c r="E467" s="14"/>
      <c r="F467" s="14"/>
      <c r="G467" s="15"/>
      <c r="H467" s="15"/>
      <c r="I467" s="16"/>
      <c r="J467" s="9"/>
    </row>
    <row r="468" s="47" customFormat="true" ht="12" hidden="false" customHeight="true" outlineLevel="0" collapsed="false">
      <c r="A468" s="14"/>
      <c r="B468" s="14"/>
      <c r="C468" s="14"/>
      <c r="D468" s="14"/>
      <c r="E468" s="14"/>
      <c r="F468" s="14"/>
      <c r="G468" s="15"/>
      <c r="H468" s="15"/>
      <c r="I468" s="16"/>
      <c r="J468" s="9"/>
    </row>
    <row r="469" s="47" customFormat="true" ht="12" hidden="false" customHeight="true" outlineLevel="0" collapsed="false">
      <c r="A469" s="14"/>
      <c r="B469" s="14"/>
      <c r="C469" s="14"/>
      <c r="D469" s="14"/>
      <c r="E469" s="14"/>
      <c r="F469" s="14"/>
      <c r="G469" s="15"/>
      <c r="H469" s="15"/>
      <c r="I469" s="16"/>
      <c r="J469" s="9"/>
    </row>
    <row r="470" s="47" customFormat="true" ht="12" hidden="false" customHeight="true" outlineLevel="0" collapsed="false">
      <c r="A470" s="14"/>
      <c r="B470" s="14"/>
      <c r="C470" s="14"/>
      <c r="D470" s="14"/>
      <c r="E470" s="14"/>
      <c r="F470" s="14"/>
      <c r="G470" s="15"/>
      <c r="H470" s="15"/>
      <c r="I470" s="16"/>
      <c r="J470" s="9"/>
    </row>
    <row r="471" s="47" customFormat="true" ht="12" hidden="false" customHeight="true" outlineLevel="0" collapsed="false">
      <c r="A471" s="14"/>
      <c r="B471" s="14"/>
      <c r="C471" s="14"/>
      <c r="D471" s="14"/>
      <c r="E471" s="14"/>
      <c r="F471" s="14"/>
      <c r="G471" s="15"/>
      <c r="H471" s="15"/>
      <c r="I471" s="16"/>
      <c r="J471" s="9"/>
    </row>
    <row r="472" s="47" customFormat="true" ht="12" hidden="false" customHeight="true" outlineLevel="0" collapsed="false">
      <c r="A472" s="14"/>
      <c r="B472" s="14"/>
      <c r="C472" s="14"/>
      <c r="D472" s="14"/>
      <c r="E472" s="14"/>
      <c r="F472" s="14"/>
      <c r="G472" s="15"/>
      <c r="H472" s="15"/>
      <c r="I472" s="16"/>
      <c r="J472" s="9"/>
    </row>
    <row r="473" s="47" customFormat="true" ht="12" hidden="false" customHeight="true" outlineLevel="0" collapsed="false">
      <c r="A473" s="14"/>
      <c r="B473" s="14"/>
      <c r="C473" s="14"/>
      <c r="D473" s="14"/>
      <c r="E473" s="14"/>
      <c r="F473" s="14"/>
      <c r="G473" s="15"/>
      <c r="H473" s="15"/>
      <c r="I473" s="16"/>
      <c r="J473" s="9"/>
    </row>
    <row r="474" s="47" customFormat="true" ht="12" hidden="false" customHeight="true" outlineLevel="0" collapsed="false">
      <c r="A474" s="14"/>
      <c r="B474" s="14"/>
      <c r="C474" s="14"/>
      <c r="D474" s="14"/>
      <c r="E474" s="14"/>
      <c r="F474" s="14"/>
      <c r="G474" s="15"/>
      <c r="H474" s="15"/>
      <c r="I474" s="16"/>
      <c r="J474" s="9"/>
    </row>
    <row r="475" s="47" customFormat="true" ht="12" hidden="false" customHeight="true" outlineLevel="0" collapsed="false">
      <c r="A475" s="14"/>
      <c r="B475" s="14"/>
      <c r="C475" s="14"/>
      <c r="D475" s="14"/>
      <c r="E475" s="14"/>
      <c r="F475" s="14"/>
      <c r="G475" s="15"/>
      <c r="H475" s="15"/>
      <c r="I475" s="16"/>
      <c r="J475" s="9"/>
    </row>
    <row r="476" s="47" customFormat="true" ht="12" hidden="false" customHeight="true" outlineLevel="0" collapsed="false">
      <c r="A476" s="14"/>
      <c r="B476" s="14"/>
      <c r="C476" s="14"/>
      <c r="D476" s="14"/>
      <c r="E476" s="14"/>
      <c r="F476" s="14"/>
      <c r="G476" s="15"/>
      <c r="H476" s="15"/>
      <c r="I476" s="16"/>
      <c r="J476" s="9"/>
    </row>
    <row r="477" s="47" customFormat="true" ht="12" hidden="false" customHeight="true" outlineLevel="0" collapsed="false">
      <c r="A477" s="14"/>
      <c r="B477" s="14"/>
      <c r="C477" s="14"/>
      <c r="D477" s="14"/>
      <c r="E477" s="14"/>
      <c r="F477" s="14"/>
      <c r="G477" s="15"/>
      <c r="H477" s="15"/>
      <c r="I477" s="16"/>
      <c r="J477" s="9"/>
    </row>
    <row r="478" s="47" customFormat="true" ht="12" hidden="false" customHeight="true" outlineLevel="0" collapsed="false">
      <c r="A478" s="14"/>
      <c r="B478" s="14"/>
      <c r="C478" s="14"/>
      <c r="D478" s="14"/>
      <c r="E478" s="14"/>
      <c r="F478" s="14"/>
      <c r="G478" s="15"/>
      <c r="H478" s="15"/>
      <c r="I478" s="16"/>
      <c r="J478" s="9"/>
    </row>
    <row r="479" s="47" customFormat="true" ht="12" hidden="false" customHeight="true" outlineLevel="0" collapsed="false">
      <c r="A479" s="14"/>
      <c r="B479" s="14"/>
      <c r="C479" s="14"/>
      <c r="D479" s="14"/>
      <c r="E479" s="14"/>
      <c r="F479" s="14"/>
      <c r="G479" s="15"/>
      <c r="H479" s="15"/>
      <c r="I479" s="16"/>
      <c r="J479" s="9"/>
    </row>
    <row r="480" s="47" customFormat="true" ht="12" hidden="false" customHeight="true" outlineLevel="0" collapsed="false">
      <c r="A480" s="14"/>
      <c r="B480" s="14"/>
      <c r="C480" s="14"/>
      <c r="D480" s="14"/>
      <c r="E480" s="14"/>
      <c r="F480" s="14"/>
      <c r="G480" s="15"/>
      <c r="H480" s="15"/>
      <c r="I480" s="16"/>
      <c r="J480" s="9"/>
    </row>
    <row r="481" s="47" customFormat="true" ht="12" hidden="false" customHeight="true" outlineLevel="0" collapsed="false">
      <c r="A481" s="14"/>
      <c r="B481" s="14"/>
      <c r="C481" s="14"/>
      <c r="D481" s="14"/>
      <c r="E481" s="14"/>
      <c r="F481" s="14"/>
      <c r="G481" s="15"/>
      <c r="H481" s="15"/>
      <c r="I481" s="16"/>
      <c r="J481" s="9"/>
    </row>
    <row r="482" s="47" customFormat="true" ht="12" hidden="false" customHeight="true" outlineLevel="0" collapsed="false">
      <c r="A482" s="14"/>
      <c r="B482" s="14"/>
      <c r="C482" s="14"/>
      <c r="D482" s="14"/>
      <c r="E482" s="14"/>
      <c r="F482" s="14"/>
      <c r="G482" s="15"/>
      <c r="H482" s="15"/>
      <c r="I482" s="16"/>
      <c r="J482" s="9"/>
    </row>
    <row r="483" s="47" customFormat="true" ht="12" hidden="false" customHeight="true" outlineLevel="0" collapsed="false">
      <c r="A483" s="14"/>
      <c r="B483" s="14"/>
      <c r="C483" s="14"/>
      <c r="D483" s="14"/>
      <c r="E483" s="14"/>
      <c r="F483" s="14"/>
      <c r="G483" s="15"/>
      <c r="H483" s="15"/>
      <c r="I483" s="16"/>
      <c r="J483" s="9"/>
    </row>
    <row r="484" s="47" customFormat="true" ht="12" hidden="false" customHeight="true" outlineLevel="0" collapsed="false">
      <c r="A484" s="14"/>
      <c r="B484" s="14"/>
      <c r="C484" s="14"/>
      <c r="D484" s="14"/>
      <c r="E484" s="14"/>
      <c r="F484" s="14"/>
      <c r="G484" s="15"/>
      <c r="H484" s="15"/>
      <c r="I484" s="16"/>
      <c r="J484" s="9"/>
    </row>
    <row r="485" s="47" customFormat="true" ht="12" hidden="false" customHeight="true" outlineLevel="0" collapsed="false">
      <c r="A485" s="14"/>
      <c r="B485" s="14"/>
      <c r="C485" s="14"/>
      <c r="D485" s="14"/>
      <c r="E485" s="14"/>
      <c r="F485" s="14"/>
      <c r="G485" s="15"/>
      <c r="H485" s="15"/>
      <c r="I485" s="16"/>
      <c r="J485" s="9"/>
    </row>
    <row r="486" s="47" customFormat="true" ht="12" hidden="false" customHeight="true" outlineLevel="0" collapsed="false">
      <c r="A486" s="14"/>
      <c r="B486" s="14"/>
      <c r="C486" s="14"/>
      <c r="D486" s="14"/>
      <c r="E486" s="14"/>
      <c r="F486" s="14"/>
      <c r="G486" s="15"/>
      <c r="H486" s="15"/>
      <c r="I486" s="16"/>
      <c r="J486" s="9"/>
    </row>
    <row r="487" s="47" customFormat="true" ht="12" hidden="false" customHeight="true" outlineLevel="0" collapsed="false">
      <c r="A487" s="14"/>
      <c r="B487" s="14"/>
      <c r="C487" s="14"/>
      <c r="D487" s="14"/>
      <c r="E487" s="14"/>
      <c r="F487" s="14"/>
      <c r="G487" s="15"/>
      <c r="H487" s="15"/>
      <c r="I487" s="16"/>
      <c r="J487" s="9"/>
    </row>
    <row r="488" s="47" customFormat="true" ht="12" hidden="false" customHeight="true" outlineLevel="0" collapsed="false">
      <c r="A488" s="14"/>
      <c r="B488" s="14"/>
      <c r="C488" s="14"/>
      <c r="D488" s="14"/>
      <c r="E488" s="14"/>
      <c r="F488" s="14"/>
      <c r="G488" s="15"/>
      <c r="H488" s="15"/>
      <c r="I488" s="16"/>
      <c r="J488" s="9"/>
    </row>
    <row r="489" s="47" customFormat="true" ht="12" hidden="false" customHeight="true" outlineLevel="0" collapsed="false">
      <c r="A489" s="14"/>
      <c r="B489" s="14"/>
      <c r="C489" s="14"/>
      <c r="D489" s="14"/>
      <c r="E489" s="14"/>
      <c r="F489" s="14"/>
      <c r="G489" s="15"/>
      <c r="H489" s="15"/>
      <c r="I489" s="16"/>
      <c r="J489" s="9"/>
    </row>
    <row r="490" s="47" customFormat="true" ht="12" hidden="false" customHeight="true" outlineLevel="0" collapsed="false">
      <c r="A490" s="14"/>
      <c r="B490" s="14"/>
      <c r="C490" s="14"/>
      <c r="D490" s="14"/>
      <c r="E490" s="14"/>
      <c r="F490" s="14"/>
      <c r="G490" s="15"/>
      <c r="H490" s="15"/>
      <c r="I490" s="16"/>
      <c r="J490" s="9"/>
    </row>
    <row r="491" s="47" customFormat="true" ht="12" hidden="false" customHeight="true" outlineLevel="0" collapsed="false">
      <c r="A491" s="14"/>
      <c r="B491" s="14"/>
      <c r="C491" s="14"/>
      <c r="D491" s="14"/>
      <c r="E491" s="14"/>
      <c r="F491" s="14"/>
      <c r="G491" s="15"/>
      <c r="H491" s="15"/>
      <c r="I491" s="16"/>
      <c r="J491" s="9"/>
    </row>
    <row r="492" s="47" customFormat="true" ht="12" hidden="false" customHeight="true" outlineLevel="0" collapsed="false">
      <c r="A492" s="14"/>
      <c r="B492" s="14"/>
      <c r="C492" s="14"/>
      <c r="D492" s="14"/>
      <c r="E492" s="14"/>
      <c r="F492" s="14"/>
      <c r="G492" s="15"/>
      <c r="H492" s="15"/>
      <c r="I492" s="16"/>
      <c r="J492" s="9"/>
    </row>
    <row r="493" s="47" customFormat="true" ht="12" hidden="false" customHeight="true" outlineLevel="0" collapsed="false">
      <c r="A493" s="14"/>
      <c r="B493" s="14"/>
      <c r="C493" s="14"/>
      <c r="D493" s="14"/>
      <c r="E493" s="14"/>
      <c r="F493" s="14"/>
      <c r="G493" s="15"/>
      <c r="H493" s="15"/>
      <c r="I493" s="16"/>
      <c r="J493" s="9"/>
    </row>
    <row r="494" s="47" customFormat="true" ht="12" hidden="false" customHeight="true" outlineLevel="0" collapsed="false">
      <c r="A494" s="14"/>
      <c r="B494" s="14"/>
      <c r="C494" s="14"/>
      <c r="D494" s="14"/>
      <c r="E494" s="14"/>
      <c r="F494" s="14"/>
      <c r="G494" s="15"/>
      <c r="H494" s="15"/>
      <c r="I494" s="16"/>
      <c r="J494" s="9"/>
    </row>
    <row r="495" s="47" customFormat="true" ht="12" hidden="false" customHeight="true" outlineLevel="0" collapsed="false">
      <c r="A495" s="14"/>
      <c r="B495" s="14"/>
      <c r="C495" s="14"/>
      <c r="D495" s="14"/>
      <c r="E495" s="14"/>
      <c r="F495" s="14"/>
      <c r="G495" s="15"/>
      <c r="H495" s="15"/>
      <c r="I495" s="16"/>
      <c r="J495" s="9"/>
    </row>
    <row r="496" s="47" customFormat="true" ht="12" hidden="false" customHeight="true" outlineLevel="0" collapsed="false">
      <c r="A496" s="14"/>
      <c r="B496" s="14"/>
      <c r="C496" s="14"/>
      <c r="D496" s="14"/>
      <c r="E496" s="14"/>
      <c r="F496" s="14"/>
      <c r="G496" s="15"/>
      <c r="H496" s="15"/>
      <c r="I496" s="16"/>
      <c r="J496" s="9"/>
    </row>
    <row r="497" s="47" customFormat="true" ht="12" hidden="false" customHeight="true" outlineLevel="0" collapsed="false">
      <c r="A497" s="14"/>
      <c r="B497" s="14"/>
      <c r="C497" s="14"/>
      <c r="D497" s="14"/>
      <c r="E497" s="14"/>
      <c r="F497" s="14"/>
      <c r="G497" s="15"/>
      <c r="H497" s="15"/>
      <c r="I497" s="16"/>
      <c r="J497" s="9"/>
    </row>
    <row r="498" s="47" customFormat="true" ht="12" hidden="false" customHeight="true" outlineLevel="0" collapsed="false">
      <c r="A498" s="14"/>
      <c r="B498" s="14"/>
      <c r="C498" s="14"/>
      <c r="D498" s="14"/>
      <c r="E498" s="14"/>
      <c r="F498" s="14"/>
      <c r="G498" s="15"/>
      <c r="H498" s="15"/>
      <c r="I498" s="16"/>
      <c r="J498" s="9"/>
    </row>
    <row r="499" s="47" customFormat="true" ht="12" hidden="false" customHeight="true" outlineLevel="0" collapsed="false">
      <c r="A499" s="14"/>
      <c r="B499" s="14"/>
      <c r="C499" s="14"/>
      <c r="D499" s="14"/>
      <c r="E499" s="14"/>
      <c r="F499" s="14"/>
      <c r="G499" s="15"/>
      <c r="H499" s="15"/>
      <c r="I499" s="16"/>
      <c r="J499" s="9"/>
    </row>
    <row r="500" s="47" customFormat="true" ht="12" hidden="false" customHeight="true" outlineLevel="0" collapsed="false">
      <c r="A500" s="14"/>
      <c r="B500" s="14"/>
      <c r="C500" s="14"/>
      <c r="D500" s="14"/>
      <c r="E500" s="14"/>
      <c r="F500" s="14"/>
      <c r="G500" s="15"/>
      <c r="H500" s="15"/>
      <c r="I500" s="16"/>
      <c r="J500" s="9"/>
    </row>
    <row r="501" s="47" customFormat="true" ht="12" hidden="false" customHeight="true" outlineLevel="0" collapsed="false">
      <c r="A501" s="14"/>
      <c r="B501" s="14"/>
      <c r="C501" s="14"/>
      <c r="D501" s="14"/>
      <c r="E501" s="14"/>
      <c r="F501" s="14"/>
      <c r="G501" s="15"/>
      <c r="H501" s="15"/>
      <c r="I501" s="16"/>
      <c r="J501" s="9"/>
    </row>
    <row r="502" s="47" customFormat="true" ht="12" hidden="false" customHeight="true" outlineLevel="0" collapsed="false">
      <c r="A502" s="14"/>
      <c r="B502" s="14"/>
      <c r="C502" s="14"/>
      <c r="D502" s="14"/>
      <c r="E502" s="14"/>
      <c r="F502" s="14"/>
      <c r="G502" s="15"/>
      <c r="H502" s="15"/>
      <c r="I502" s="16"/>
      <c r="J502" s="9"/>
    </row>
    <row r="503" s="47" customFormat="true" ht="12" hidden="false" customHeight="true" outlineLevel="0" collapsed="false">
      <c r="A503" s="14"/>
      <c r="B503" s="14"/>
      <c r="C503" s="14"/>
      <c r="D503" s="14"/>
      <c r="E503" s="14"/>
      <c r="F503" s="14"/>
      <c r="G503" s="15"/>
      <c r="H503" s="15"/>
      <c r="I503" s="16"/>
      <c r="J503" s="9"/>
    </row>
    <row r="504" s="47" customFormat="true" ht="12" hidden="false" customHeight="true" outlineLevel="0" collapsed="false">
      <c r="A504" s="14"/>
      <c r="B504" s="14"/>
      <c r="C504" s="14"/>
      <c r="D504" s="14"/>
      <c r="E504" s="14"/>
      <c r="F504" s="14"/>
      <c r="G504" s="15"/>
      <c r="H504" s="15"/>
      <c r="I504" s="16"/>
      <c r="J504" s="9"/>
    </row>
    <row r="505" s="47" customFormat="true" ht="12" hidden="false" customHeight="true" outlineLevel="0" collapsed="false">
      <c r="A505" s="14"/>
      <c r="B505" s="14"/>
      <c r="C505" s="14"/>
      <c r="D505" s="14"/>
      <c r="E505" s="14"/>
      <c r="F505" s="14"/>
      <c r="G505" s="15"/>
      <c r="H505" s="15"/>
      <c r="I505" s="16"/>
      <c r="J505" s="9"/>
    </row>
    <row r="506" s="47" customFormat="true" ht="12" hidden="false" customHeight="true" outlineLevel="0" collapsed="false">
      <c r="A506" s="14"/>
      <c r="B506" s="14"/>
      <c r="C506" s="14"/>
      <c r="D506" s="14"/>
      <c r="E506" s="14"/>
      <c r="F506" s="14"/>
      <c r="G506" s="15"/>
      <c r="H506" s="15"/>
      <c r="I506" s="16"/>
      <c r="J506" s="9"/>
    </row>
    <row r="507" s="47" customFormat="true" ht="12" hidden="false" customHeight="true" outlineLevel="0" collapsed="false">
      <c r="A507" s="14"/>
      <c r="B507" s="14"/>
      <c r="C507" s="14"/>
      <c r="D507" s="14"/>
      <c r="E507" s="14"/>
      <c r="F507" s="14"/>
      <c r="G507" s="15"/>
      <c r="H507" s="15"/>
      <c r="I507" s="16"/>
      <c r="J507" s="9"/>
    </row>
    <row r="508" s="47" customFormat="true" ht="12" hidden="false" customHeight="true" outlineLevel="0" collapsed="false">
      <c r="A508" s="14"/>
      <c r="B508" s="14"/>
      <c r="C508" s="14"/>
      <c r="D508" s="14"/>
      <c r="E508" s="14"/>
      <c r="F508" s="14"/>
      <c r="G508" s="15"/>
      <c r="H508" s="15"/>
      <c r="I508" s="16"/>
      <c r="J508" s="9"/>
    </row>
    <row r="509" s="47" customFormat="true" ht="12" hidden="false" customHeight="true" outlineLevel="0" collapsed="false">
      <c r="A509" s="14"/>
      <c r="B509" s="14"/>
      <c r="C509" s="14"/>
      <c r="D509" s="14"/>
      <c r="E509" s="14"/>
      <c r="F509" s="14"/>
      <c r="G509" s="15"/>
      <c r="H509" s="15"/>
      <c r="I509" s="16"/>
      <c r="J509" s="9"/>
    </row>
    <row r="510" s="47" customFormat="true" ht="12" hidden="false" customHeight="true" outlineLevel="0" collapsed="false">
      <c r="A510" s="14"/>
      <c r="B510" s="14"/>
      <c r="C510" s="14"/>
      <c r="D510" s="14"/>
      <c r="E510" s="14"/>
      <c r="F510" s="14"/>
      <c r="G510" s="15"/>
      <c r="H510" s="15"/>
      <c r="I510" s="16"/>
      <c r="J510" s="9"/>
    </row>
    <row r="511" s="47" customFormat="true" ht="12" hidden="false" customHeight="true" outlineLevel="0" collapsed="false">
      <c r="A511" s="14"/>
      <c r="B511" s="14"/>
      <c r="C511" s="14"/>
      <c r="D511" s="14"/>
      <c r="E511" s="14"/>
      <c r="F511" s="14"/>
      <c r="G511" s="15"/>
      <c r="H511" s="15"/>
      <c r="I511" s="16"/>
      <c r="J511" s="9"/>
    </row>
    <row r="512" s="47" customFormat="true" ht="12" hidden="false" customHeight="true" outlineLevel="0" collapsed="false">
      <c r="A512" s="14"/>
      <c r="B512" s="14"/>
      <c r="C512" s="14"/>
      <c r="D512" s="14"/>
      <c r="E512" s="14"/>
      <c r="F512" s="14"/>
      <c r="G512" s="15"/>
      <c r="H512" s="15"/>
      <c r="I512" s="16"/>
      <c r="J512" s="9"/>
    </row>
    <row r="513" s="47" customFormat="true" ht="12" hidden="false" customHeight="true" outlineLevel="0" collapsed="false">
      <c r="A513" s="14"/>
      <c r="B513" s="14"/>
      <c r="C513" s="14"/>
      <c r="D513" s="14"/>
      <c r="E513" s="14"/>
      <c r="F513" s="14"/>
      <c r="G513" s="15"/>
      <c r="H513" s="15"/>
      <c r="I513" s="16"/>
      <c r="J513" s="9"/>
    </row>
    <row r="514" s="47" customFormat="true" ht="12" hidden="false" customHeight="true" outlineLevel="0" collapsed="false">
      <c r="A514" s="14"/>
      <c r="B514" s="14"/>
      <c r="C514" s="14"/>
      <c r="D514" s="14"/>
      <c r="E514" s="14"/>
      <c r="F514" s="14"/>
      <c r="G514" s="15"/>
      <c r="H514" s="15"/>
      <c r="I514" s="16"/>
      <c r="J514" s="9"/>
    </row>
    <row r="515" s="47" customFormat="true" ht="12" hidden="false" customHeight="true" outlineLevel="0" collapsed="false">
      <c r="A515" s="14"/>
      <c r="B515" s="14"/>
      <c r="C515" s="14"/>
      <c r="D515" s="14"/>
      <c r="E515" s="14"/>
      <c r="F515" s="14"/>
      <c r="G515" s="15"/>
      <c r="H515" s="15"/>
      <c r="I515" s="16"/>
      <c r="J515" s="9"/>
    </row>
    <row r="516" s="47" customFormat="true" ht="12" hidden="false" customHeight="true" outlineLevel="0" collapsed="false">
      <c r="A516" s="14"/>
      <c r="B516" s="14"/>
      <c r="C516" s="14"/>
      <c r="D516" s="14"/>
      <c r="E516" s="14"/>
      <c r="F516" s="14"/>
      <c r="G516" s="15"/>
      <c r="H516" s="15"/>
      <c r="I516" s="16"/>
      <c r="J516" s="9"/>
    </row>
    <row r="517" s="47" customFormat="true" ht="12" hidden="false" customHeight="true" outlineLevel="0" collapsed="false">
      <c r="A517" s="14"/>
      <c r="B517" s="14"/>
      <c r="C517" s="14"/>
      <c r="D517" s="14"/>
      <c r="E517" s="14"/>
      <c r="F517" s="14"/>
      <c r="G517" s="15"/>
      <c r="H517" s="15"/>
      <c r="I517" s="16"/>
      <c r="J517" s="9"/>
    </row>
    <row r="518" s="47" customFormat="true" ht="12" hidden="false" customHeight="true" outlineLevel="0" collapsed="false">
      <c r="A518" s="14"/>
      <c r="B518" s="14"/>
      <c r="C518" s="14"/>
      <c r="D518" s="14"/>
      <c r="E518" s="14"/>
      <c r="F518" s="14"/>
      <c r="G518" s="15"/>
      <c r="H518" s="15"/>
      <c r="I518" s="16"/>
      <c r="J518" s="9"/>
    </row>
    <row r="519" s="47" customFormat="true" ht="12" hidden="false" customHeight="true" outlineLevel="0" collapsed="false">
      <c r="A519" s="14"/>
      <c r="B519" s="14"/>
      <c r="C519" s="14"/>
      <c r="D519" s="14"/>
      <c r="E519" s="14"/>
      <c r="F519" s="14"/>
      <c r="G519" s="15"/>
      <c r="H519" s="15"/>
      <c r="I519" s="16"/>
      <c r="J519" s="9"/>
    </row>
    <row r="520" s="47" customFormat="true" ht="12" hidden="false" customHeight="true" outlineLevel="0" collapsed="false">
      <c r="A520" s="14"/>
      <c r="B520" s="14"/>
      <c r="C520" s="14"/>
      <c r="D520" s="14"/>
      <c r="E520" s="14"/>
      <c r="F520" s="14"/>
      <c r="G520" s="15"/>
      <c r="H520" s="15"/>
      <c r="I520" s="16"/>
      <c r="J520" s="9"/>
    </row>
    <row r="521" s="47" customFormat="true" ht="12" hidden="false" customHeight="true" outlineLevel="0" collapsed="false">
      <c r="A521" s="14"/>
      <c r="B521" s="14"/>
      <c r="C521" s="14"/>
      <c r="D521" s="14"/>
      <c r="E521" s="14"/>
      <c r="F521" s="14"/>
      <c r="G521" s="15"/>
      <c r="H521" s="15"/>
      <c r="I521" s="16"/>
      <c r="J521" s="9"/>
    </row>
    <row r="522" s="47" customFormat="true" ht="12" hidden="false" customHeight="true" outlineLevel="0" collapsed="false">
      <c r="A522" s="14"/>
      <c r="B522" s="14"/>
      <c r="C522" s="14"/>
      <c r="D522" s="14"/>
      <c r="E522" s="14"/>
      <c r="F522" s="14"/>
      <c r="G522" s="15"/>
      <c r="H522" s="15"/>
      <c r="I522" s="16"/>
      <c r="J522" s="9"/>
    </row>
    <row r="523" s="47" customFormat="true" ht="12" hidden="false" customHeight="true" outlineLevel="0" collapsed="false">
      <c r="A523" s="14"/>
      <c r="B523" s="14"/>
      <c r="C523" s="14"/>
      <c r="D523" s="14"/>
      <c r="E523" s="14"/>
      <c r="F523" s="14"/>
      <c r="G523" s="15"/>
      <c r="H523" s="15"/>
      <c r="I523" s="16"/>
      <c r="J523" s="9"/>
    </row>
    <row r="524" s="47" customFormat="true" ht="12" hidden="false" customHeight="true" outlineLevel="0" collapsed="false">
      <c r="A524" s="14"/>
      <c r="B524" s="14"/>
      <c r="C524" s="14"/>
      <c r="D524" s="14"/>
      <c r="E524" s="14"/>
      <c r="F524" s="14"/>
      <c r="G524" s="15"/>
      <c r="H524" s="15"/>
      <c r="I524" s="16"/>
      <c r="J524" s="9"/>
    </row>
    <row r="525" s="47" customFormat="true" ht="12" hidden="false" customHeight="true" outlineLevel="0" collapsed="false">
      <c r="A525" s="14"/>
      <c r="B525" s="14"/>
      <c r="C525" s="14"/>
      <c r="D525" s="14"/>
      <c r="E525" s="14"/>
      <c r="F525" s="14"/>
      <c r="G525" s="15"/>
      <c r="H525" s="15"/>
      <c r="I525" s="16"/>
      <c r="J525" s="9"/>
    </row>
    <row r="526" s="47" customFormat="true" ht="12" hidden="false" customHeight="true" outlineLevel="0" collapsed="false">
      <c r="A526" s="14"/>
      <c r="B526" s="14"/>
      <c r="C526" s="14"/>
      <c r="D526" s="14"/>
      <c r="E526" s="14"/>
      <c r="F526" s="14"/>
      <c r="G526" s="15"/>
      <c r="H526" s="15"/>
      <c r="I526" s="16"/>
      <c r="J526" s="9"/>
    </row>
    <row r="527" s="47" customFormat="true" ht="12" hidden="false" customHeight="true" outlineLevel="0" collapsed="false">
      <c r="A527" s="14"/>
      <c r="B527" s="14"/>
      <c r="C527" s="14"/>
      <c r="D527" s="14"/>
      <c r="E527" s="14"/>
      <c r="F527" s="14"/>
      <c r="G527" s="15"/>
      <c r="H527" s="15"/>
      <c r="I527" s="16"/>
      <c r="J527" s="9"/>
    </row>
    <row r="528" s="47" customFormat="true" ht="12" hidden="false" customHeight="true" outlineLevel="0" collapsed="false">
      <c r="A528" s="14"/>
      <c r="B528" s="14"/>
      <c r="C528" s="14"/>
      <c r="D528" s="14"/>
      <c r="E528" s="14"/>
      <c r="F528" s="14"/>
      <c r="G528" s="15"/>
      <c r="H528" s="15"/>
      <c r="I528" s="16"/>
      <c r="J528" s="9"/>
    </row>
    <row r="529" s="47" customFormat="true" ht="12" hidden="false" customHeight="true" outlineLevel="0" collapsed="false">
      <c r="A529" s="14"/>
      <c r="B529" s="14"/>
      <c r="C529" s="14"/>
      <c r="D529" s="14"/>
      <c r="E529" s="14"/>
      <c r="F529" s="14"/>
      <c r="G529" s="15"/>
      <c r="H529" s="15"/>
      <c r="I529" s="16"/>
      <c r="J529" s="9"/>
    </row>
    <row r="530" s="47" customFormat="true" ht="12" hidden="false" customHeight="true" outlineLevel="0" collapsed="false">
      <c r="A530" s="14"/>
      <c r="B530" s="14"/>
      <c r="C530" s="14"/>
      <c r="D530" s="14"/>
      <c r="E530" s="14"/>
      <c r="F530" s="14"/>
      <c r="G530" s="15"/>
      <c r="H530" s="15"/>
      <c r="I530" s="16"/>
      <c r="J530" s="9"/>
    </row>
    <row r="531" s="47" customFormat="true" ht="12" hidden="false" customHeight="true" outlineLevel="0" collapsed="false">
      <c r="A531" s="14"/>
      <c r="B531" s="14"/>
      <c r="C531" s="14"/>
      <c r="D531" s="14"/>
      <c r="E531" s="14"/>
      <c r="F531" s="14"/>
      <c r="G531" s="15"/>
      <c r="H531" s="15"/>
      <c r="I531" s="16"/>
      <c r="J531" s="9"/>
    </row>
    <row r="532" s="47" customFormat="true" ht="12" hidden="false" customHeight="true" outlineLevel="0" collapsed="false">
      <c r="A532" s="14"/>
      <c r="B532" s="14"/>
      <c r="C532" s="14"/>
      <c r="D532" s="14"/>
      <c r="E532" s="14"/>
      <c r="F532" s="14"/>
      <c r="G532" s="15"/>
      <c r="H532" s="15"/>
      <c r="I532" s="16"/>
      <c r="J532" s="9"/>
    </row>
    <row r="533" s="47" customFormat="true" ht="12" hidden="false" customHeight="true" outlineLevel="0" collapsed="false">
      <c r="A533" s="14"/>
      <c r="B533" s="14"/>
      <c r="C533" s="14"/>
      <c r="D533" s="14"/>
      <c r="E533" s="14"/>
      <c r="F533" s="14"/>
      <c r="G533" s="15"/>
      <c r="H533" s="15"/>
      <c r="I533" s="16"/>
      <c r="J533" s="9"/>
    </row>
    <row r="534" s="47" customFormat="true" ht="12" hidden="false" customHeight="true" outlineLevel="0" collapsed="false">
      <c r="A534" s="14"/>
      <c r="B534" s="14"/>
      <c r="C534" s="14"/>
      <c r="D534" s="14"/>
      <c r="E534" s="14"/>
      <c r="F534" s="14"/>
      <c r="G534" s="15"/>
      <c r="H534" s="15"/>
      <c r="I534" s="16"/>
      <c r="J534" s="9"/>
    </row>
    <row r="535" s="47" customFormat="true" ht="12" hidden="false" customHeight="true" outlineLevel="0" collapsed="false">
      <c r="A535" s="14"/>
      <c r="B535" s="14"/>
      <c r="C535" s="14"/>
      <c r="D535" s="14"/>
      <c r="E535" s="14"/>
      <c r="F535" s="14"/>
      <c r="G535" s="15"/>
      <c r="H535" s="15"/>
      <c r="I535" s="16"/>
      <c r="J535" s="9"/>
    </row>
    <row r="536" s="47" customFormat="true" ht="12" hidden="false" customHeight="true" outlineLevel="0" collapsed="false">
      <c r="A536" s="14"/>
      <c r="B536" s="14"/>
      <c r="C536" s="14"/>
      <c r="D536" s="14"/>
      <c r="E536" s="14"/>
      <c r="F536" s="14"/>
      <c r="G536" s="15"/>
      <c r="H536" s="15"/>
      <c r="I536" s="16"/>
      <c r="J536" s="9"/>
    </row>
    <row r="537" s="47" customFormat="true" ht="12" hidden="false" customHeight="true" outlineLevel="0" collapsed="false">
      <c r="A537" s="14"/>
      <c r="B537" s="14"/>
      <c r="C537" s="14"/>
      <c r="D537" s="14"/>
      <c r="E537" s="14"/>
      <c r="F537" s="14"/>
      <c r="G537" s="15"/>
      <c r="H537" s="15"/>
      <c r="I537" s="16"/>
      <c r="J537" s="9"/>
    </row>
    <row r="538" s="47" customFormat="true" ht="12" hidden="false" customHeight="true" outlineLevel="0" collapsed="false">
      <c r="A538" s="14"/>
      <c r="B538" s="14"/>
      <c r="C538" s="14"/>
      <c r="D538" s="14"/>
      <c r="E538" s="14"/>
      <c r="F538" s="14"/>
      <c r="G538" s="15"/>
      <c r="H538" s="15"/>
      <c r="I538" s="16"/>
      <c r="J538" s="9"/>
    </row>
    <row r="539" s="47" customFormat="true" ht="12" hidden="false" customHeight="true" outlineLevel="0" collapsed="false">
      <c r="A539" s="14"/>
      <c r="B539" s="14"/>
      <c r="C539" s="14"/>
      <c r="D539" s="14"/>
      <c r="E539" s="14"/>
      <c r="F539" s="14"/>
      <c r="G539" s="15"/>
      <c r="H539" s="15"/>
      <c r="I539" s="16"/>
      <c r="J539" s="9"/>
    </row>
    <row r="540" s="47" customFormat="true" ht="12" hidden="false" customHeight="true" outlineLevel="0" collapsed="false">
      <c r="A540" s="14"/>
      <c r="B540" s="14"/>
      <c r="C540" s="14"/>
      <c r="D540" s="14"/>
      <c r="E540" s="14"/>
      <c r="F540" s="14"/>
      <c r="G540" s="15"/>
      <c r="H540" s="15"/>
      <c r="I540" s="16"/>
      <c r="J540" s="9"/>
    </row>
    <row r="541" s="47" customFormat="true" ht="12" hidden="false" customHeight="true" outlineLevel="0" collapsed="false">
      <c r="A541" s="14"/>
      <c r="B541" s="14"/>
      <c r="C541" s="14"/>
      <c r="D541" s="14"/>
      <c r="E541" s="14"/>
      <c r="F541" s="14"/>
      <c r="G541" s="15"/>
      <c r="H541" s="15"/>
      <c r="I541" s="16"/>
      <c r="J541" s="9"/>
    </row>
    <row r="542" s="47" customFormat="true" ht="12" hidden="false" customHeight="true" outlineLevel="0" collapsed="false">
      <c r="A542" s="14"/>
      <c r="B542" s="14"/>
      <c r="C542" s="14"/>
      <c r="D542" s="14"/>
      <c r="E542" s="14"/>
      <c r="F542" s="14"/>
      <c r="G542" s="15"/>
      <c r="H542" s="15"/>
      <c r="I542" s="16"/>
      <c r="J542" s="9"/>
    </row>
    <row r="543" s="47" customFormat="true" ht="12" hidden="false" customHeight="true" outlineLevel="0" collapsed="false">
      <c r="A543" s="14"/>
      <c r="B543" s="14"/>
      <c r="C543" s="14"/>
      <c r="D543" s="14"/>
      <c r="E543" s="14"/>
      <c r="F543" s="14"/>
      <c r="G543" s="15"/>
      <c r="H543" s="15"/>
      <c r="I543" s="16"/>
      <c r="J543" s="9"/>
    </row>
    <row r="544" s="47" customFormat="true" ht="12" hidden="false" customHeight="true" outlineLevel="0" collapsed="false">
      <c r="A544" s="14"/>
      <c r="B544" s="14"/>
      <c r="C544" s="14"/>
      <c r="D544" s="14"/>
      <c r="E544" s="14"/>
      <c r="F544" s="14"/>
      <c r="G544" s="15"/>
      <c r="H544" s="15"/>
      <c r="I544" s="16"/>
      <c r="J544" s="9"/>
    </row>
    <row r="545" s="47" customFormat="true" ht="12" hidden="false" customHeight="true" outlineLevel="0" collapsed="false">
      <c r="A545" s="14"/>
      <c r="B545" s="14"/>
      <c r="C545" s="14"/>
      <c r="D545" s="14"/>
      <c r="E545" s="14"/>
      <c r="F545" s="14"/>
      <c r="G545" s="15"/>
      <c r="H545" s="15"/>
      <c r="I545" s="16"/>
      <c r="J545" s="9"/>
    </row>
    <row r="546" s="47" customFormat="true" ht="12" hidden="false" customHeight="true" outlineLevel="0" collapsed="false">
      <c r="A546" s="14"/>
      <c r="B546" s="14"/>
      <c r="C546" s="14"/>
      <c r="D546" s="14"/>
      <c r="E546" s="14"/>
      <c r="F546" s="14"/>
      <c r="G546" s="15"/>
      <c r="H546" s="15"/>
      <c r="I546" s="16"/>
      <c r="J546" s="9"/>
    </row>
    <row r="547" s="47" customFormat="true" ht="12" hidden="false" customHeight="true" outlineLevel="0" collapsed="false">
      <c r="A547" s="14"/>
      <c r="B547" s="14"/>
      <c r="C547" s="14"/>
      <c r="D547" s="14"/>
      <c r="E547" s="14"/>
      <c r="F547" s="14"/>
      <c r="G547" s="15"/>
      <c r="H547" s="15"/>
      <c r="I547" s="16"/>
      <c r="J547" s="9"/>
    </row>
    <row r="548" s="47" customFormat="true" ht="12" hidden="false" customHeight="true" outlineLevel="0" collapsed="false">
      <c r="A548" s="14"/>
      <c r="B548" s="14"/>
      <c r="C548" s="14"/>
      <c r="D548" s="14"/>
      <c r="E548" s="14"/>
      <c r="F548" s="14"/>
      <c r="G548" s="15"/>
      <c r="H548" s="15"/>
      <c r="I548" s="16"/>
      <c r="J548" s="9"/>
    </row>
    <row r="549" s="47" customFormat="true" ht="12" hidden="false" customHeight="true" outlineLevel="0" collapsed="false">
      <c r="A549" s="14"/>
      <c r="B549" s="14"/>
      <c r="C549" s="14"/>
      <c r="D549" s="14"/>
      <c r="E549" s="14"/>
      <c r="F549" s="14"/>
      <c r="G549" s="15"/>
      <c r="H549" s="15"/>
      <c r="I549" s="16"/>
      <c r="J549" s="9"/>
    </row>
    <row r="550" s="47" customFormat="true" ht="12" hidden="false" customHeight="true" outlineLevel="0" collapsed="false">
      <c r="A550" s="14"/>
      <c r="B550" s="14"/>
      <c r="C550" s="14"/>
      <c r="D550" s="14"/>
      <c r="E550" s="14"/>
      <c r="F550" s="14"/>
      <c r="G550" s="15"/>
      <c r="H550" s="15"/>
      <c r="I550" s="16"/>
      <c r="J550" s="9"/>
    </row>
    <row r="551" s="47" customFormat="true" ht="12" hidden="false" customHeight="true" outlineLevel="0" collapsed="false">
      <c r="A551" s="14"/>
      <c r="B551" s="14"/>
      <c r="C551" s="14"/>
      <c r="D551" s="14"/>
      <c r="E551" s="14"/>
      <c r="F551" s="14"/>
      <c r="G551" s="15"/>
      <c r="H551" s="15"/>
      <c r="I551" s="16"/>
      <c r="J551" s="9"/>
    </row>
    <row r="552" s="47" customFormat="true" ht="12" hidden="false" customHeight="true" outlineLevel="0" collapsed="false">
      <c r="A552" s="14"/>
      <c r="B552" s="14"/>
      <c r="C552" s="14"/>
      <c r="D552" s="14"/>
      <c r="E552" s="14"/>
      <c r="F552" s="14"/>
      <c r="G552" s="15"/>
      <c r="H552" s="15"/>
      <c r="I552" s="16"/>
      <c r="J552" s="9"/>
    </row>
    <row r="553" s="47" customFormat="true" ht="12" hidden="false" customHeight="true" outlineLevel="0" collapsed="false">
      <c r="A553" s="14"/>
      <c r="B553" s="14"/>
      <c r="C553" s="14"/>
      <c r="D553" s="14"/>
      <c r="E553" s="14"/>
      <c r="F553" s="14"/>
      <c r="G553" s="15"/>
      <c r="H553" s="15"/>
      <c r="I553" s="16"/>
      <c r="J553" s="9"/>
    </row>
    <row r="554" s="47" customFormat="true" ht="12" hidden="false" customHeight="true" outlineLevel="0" collapsed="false">
      <c r="A554" s="14"/>
      <c r="B554" s="14"/>
      <c r="C554" s="14"/>
      <c r="D554" s="14"/>
      <c r="E554" s="14"/>
      <c r="F554" s="14"/>
      <c r="G554" s="15"/>
      <c r="H554" s="15"/>
      <c r="I554" s="16"/>
      <c r="J554" s="9"/>
    </row>
    <row r="555" s="47" customFormat="true" ht="12" hidden="false" customHeight="true" outlineLevel="0" collapsed="false">
      <c r="A555" s="14"/>
      <c r="B555" s="14"/>
      <c r="C555" s="14"/>
      <c r="D555" s="14"/>
      <c r="E555" s="14"/>
      <c r="F555" s="14"/>
      <c r="G555" s="15"/>
      <c r="H555" s="15"/>
      <c r="I555" s="16"/>
      <c r="J555" s="9"/>
    </row>
    <row r="556" s="47" customFormat="true" ht="12" hidden="false" customHeight="true" outlineLevel="0" collapsed="false">
      <c r="A556" s="14"/>
      <c r="B556" s="14"/>
      <c r="C556" s="14"/>
      <c r="D556" s="14"/>
      <c r="E556" s="14"/>
      <c r="F556" s="14"/>
      <c r="G556" s="15"/>
      <c r="H556" s="15"/>
      <c r="I556" s="16"/>
      <c r="J556" s="9"/>
    </row>
    <row r="557" s="47" customFormat="true" ht="12" hidden="false" customHeight="true" outlineLevel="0" collapsed="false">
      <c r="A557" s="14"/>
      <c r="B557" s="14"/>
      <c r="C557" s="14"/>
      <c r="D557" s="14"/>
      <c r="E557" s="14"/>
      <c r="F557" s="14"/>
      <c r="G557" s="15"/>
      <c r="H557" s="15"/>
      <c r="I557" s="16"/>
      <c r="J557" s="9"/>
    </row>
    <row r="558" s="47" customFormat="true" ht="12" hidden="false" customHeight="true" outlineLevel="0" collapsed="false">
      <c r="A558" s="14"/>
      <c r="B558" s="14"/>
      <c r="C558" s="14"/>
      <c r="D558" s="14"/>
      <c r="E558" s="14"/>
      <c r="F558" s="14"/>
      <c r="G558" s="15"/>
      <c r="H558" s="15"/>
      <c r="I558" s="16"/>
      <c r="J558" s="9"/>
    </row>
    <row r="559" s="47" customFormat="true" ht="12" hidden="false" customHeight="true" outlineLevel="0" collapsed="false">
      <c r="A559" s="14"/>
      <c r="B559" s="14"/>
      <c r="C559" s="14"/>
      <c r="D559" s="14"/>
      <c r="E559" s="14"/>
      <c r="F559" s="14"/>
      <c r="G559" s="15"/>
      <c r="H559" s="15"/>
      <c r="I559" s="16"/>
      <c r="J559" s="9"/>
    </row>
    <row r="560" s="47" customFormat="true" ht="12" hidden="false" customHeight="true" outlineLevel="0" collapsed="false">
      <c r="A560" s="14"/>
      <c r="B560" s="14"/>
      <c r="C560" s="14"/>
      <c r="D560" s="14"/>
      <c r="E560" s="14"/>
      <c r="F560" s="14"/>
      <c r="G560" s="15"/>
      <c r="H560" s="15"/>
      <c r="I560" s="16"/>
      <c r="J560" s="9"/>
    </row>
    <row r="561" s="47" customFormat="true" ht="12" hidden="false" customHeight="true" outlineLevel="0" collapsed="false">
      <c r="A561" s="14"/>
      <c r="B561" s="14"/>
      <c r="C561" s="14"/>
      <c r="D561" s="14"/>
      <c r="E561" s="14"/>
      <c r="F561" s="14"/>
      <c r="G561" s="15"/>
      <c r="H561" s="15"/>
      <c r="I561" s="16"/>
      <c r="J561" s="9"/>
    </row>
    <row r="562" s="47" customFormat="true" ht="12" hidden="false" customHeight="true" outlineLevel="0" collapsed="false">
      <c r="A562" s="14"/>
      <c r="B562" s="14"/>
      <c r="C562" s="14"/>
      <c r="D562" s="14"/>
      <c r="E562" s="14"/>
      <c r="F562" s="14"/>
      <c r="G562" s="15"/>
      <c r="H562" s="15"/>
      <c r="I562" s="16"/>
      <c r="J562" s="9"/>
    </row>
    <row r="563" s="47" customFormat="true" ht="12" hidden="false" customHeight="true" outlineLevel="0" collapsed="false">
      <c r="A563" s="14"/>
      <c r="B563" s="14"/>
      <c r="C563" s="14"/>
      <c r="D563" s="14"/>
      <c r="E563" s="14"/>
      <c r="F563" s="14"/>
      <c r="G563" s="15"/>
      <c r="H563" s="15"/>
      <c r="I563" s="16"/>
      <c r="J563" s="9"/>
    </row>
    <row r="564" s="47" customFormat="true" ht="12" hidden="false" customHeight="true" outlineLevel="0" collapsed="false">
      <c r="A564" s="14"/>
      <c r="B564" s="14"/>
      <c r="C564" s="14"/>
      <c r="D564" s="14"/>
      <c r="E564" s="14"/>
      <c r="F564" s="14"/>
      <c r="G564" s="15"/>
      <c r="H564" s="15"/>
      <c r="I564" s="16"/>
      <c r="J564" s="9"/>
    </row>
    <row r="565" s="47" customFormat="true" ht="12" hidden="false" customHeight="true" outlineLevel="0" collapsed="false">
      <c r="A565" s="14"/>
      <c r="B565" s="14"/>
      <c r="C565" s="14"/>
      <c r="D565" s="14"/>
      <c r="E565" s="14"/>
      <c r="F565" s="14"/>
      <c r="G565" s="15"/>
      <c r="H565" s="15"/>
      <c r="I565" s="16"/>
      <c r="J565" s="9"/>
    </row>
    <row r="566" s="47" customFormat="true" ht="12" hidden="false" customHeight="true" outlineLevel="0" collapsed="false">
      <c r="A566" s="14"/>
      <c r="B566" s="14"/>
      <c r="C566" s="14"/>
      <c r="D566" s="14"/>
      <c r="E566" s="14"/>
      <c r="F566" s="14"/>
      <c r="G566" s="15"/>
      <c r="H566" s="15"/>
      <c r="I566" s="16"/>
      <c r="J566" s="9"/>
    </row>
    <row r="567" s="47" customFormat="true" ht="12" hidden="false" customHeight="true" outlineLevel="0" collapsed="false">
      <c r="A567" s="14"/>
      <c r="B567" s="14"/>
      <c r="C567" s="14"/>
      <c r="D567" s="14"/>
      <c r="E567" s="14"/>
      <c r="F567" s="14"/>
      <c r="G567" s="15"/>
      <c r="H567" s="15"/>
      <c r="I567" s="16"/>
      <c r="J567" s="9"/>
    </row>
    <row r="568" s="47" customFormat="true" ht="12" hidden="false" customHeight="true" outlineLevel="0" collapsed="false">
      <c r="A568" s="14"/>
      <c r="B568" s="14"/>
      <c r="C568" s="14"/>
      <c r="D568" s="14"/>
      <c r="E568" s="14"/>
      <c r="F568" s="14"/>
      <c r="G568" s="15"/>
      <c r="H568" s="15"/>
      <c r="I568" s="16"/>
      <c r="J568" s="9"/>
    </row>
    <row r="569" s="47" customFormat="true" ht="12" hidden="false" customHeight="true" outlineLevel="0" collapsed="false">
      <c r="A569" s="14"/>
      <c r="B569" s="14"/>
      <c r="C569" s="14"/>
      <c r="D569" s="14"/>
      <c r="E569" s="14"/>
      <c r="F569" s="14"/>
      <c r="G569" s="15"/>
      <c r="H569" s="15"/>
      <c r="I569" s="16"/>
      <c r="J569" s="9"/>
    </row>
    <row r="570" s="47" customFormat="true" ht="12" hidden="false" customHeight="true" outlineLevel="0" collapsed="false">
      <c r="A570" s="14"/>
      <c r="B570" s="14"/>
      <c r="C570" s="14"/>
      <c r="D570" s="14"/>
      <c r="E570" s="14"/>
      <c r="F570" s="14"/>
      <c r="G570" s="15"/>
      <c r="H570" s="15"/>
      <c r="I570" s="16"/>
      <c r="J570" s="9"/>
    </row>
    <row r="571" s="47" customFormat="true" ht="12" hidden="false" customHeight="true" outlineLevel="0" collapsed="false">
      <c r="A571" s="14"/>
      <c r="B571" s="14"/>
      <c r="C571" s="14"/>
      <c r="D571" s="14"/>
      <c r="E571" s="14"/>
      <c r="F571" s="14"/>
      <c r="G571" s="15"/>
      <c r="H571" s="15"/>
      <c r="I571" s="16"/>
      <c r="J571" s="9"/>
    </row>
    <row r="572" s="47" customFormat="true" ht="12" hidden="false" customHeight="true" outlineLevel="0" collapsed="false">
      <c r="A572" s="14"/>
      <c r="B572" s="14"/>
      <c r="C572" s="14"/>
      <c r="D572" s="14"/>
      <c r="E572" s="14"/>
      <c r="F572" s="14"/>
      <c r="G572" s="15"/>
      <c r="H572" s="15"/>
      <c r="I572" s="16"/>
      <c r="J572" s="9"/>
    </row>
    <row r="573" s="47" customFormat="true" ht="12" hidden="false" customHeight="true" outlineLevel="0" collapsed="false">
      <c r="A573" s="14"/>
      <c r="B573" s="14"/>
      <c r="C573" s="14"/>
      <c r="D573" s="14"/>
      <c r="E573" s="14"/>
      <c r="F573" s="14"/>
      <c r="G573" s="15"/>
      <c r="H573" s="15"/>
      <c r="I573" s="16"/>
      <c r="J573" s="9"/>
    </row>
    <row r="574" s="47" customFormat="true" ht="12" hidden="false" customHeight="true" outlineLevel="0" collapsed="false">
      <c r="A574" s="14"/>
      <c r="B574" s="14"/>
      <c r="C574" s="14"/>
      <c r="D574" s="14"/>
      <c r="E574" s="14"/>
      <c r="F574" s="14"/>
      <c r="G574" s="15"/>
      <c r="H574" s="15"/>
      <c r="I574" s="16"/>
      <c r="J574" s="9"/>
    </row>
    <row r="575" s="47" customFormat="true" ht="12" hidden="false" customHeight="true" outlineLevel="0" collapsed="false">
      <c r="A575" s="14"/>
      <c r="B575" s="14"/>
      <c r="C575" s="14"/>
      <c r="D575" s="14"/>
      <c r="E575" s="14"/>
      <c r="F575" s="14"/>
      <c r="G575" s="15"/>
      <c r="H575" s="15"/>
      <c r="I575" s="16"/>
      <c r="J575" s="9"/>
    </row>
    <row r="576" s="47" customFormat="true" ht="12" hidden="false" customHeight="true" outlineLevel="0" collapsed="false">
      <c r="A576" s="14"/>
      <c r="B576" s="14"/>
      <c r="C576" s="14"/>
      <c r="D576" s="14"/>
      <c r="E576" s="14"/>
      <c r="F576" s="14"/>
      <c r="G576" s="15"/>
      <c r="H576" s="15"/>
      <c r="I576" s="16"/>
      <c r="J576" s="9"/>
    </row>
    <row r="577" s="47" customFormat="true" ht="12" hidden="false" customHeight="true" outlineLevel="0" collapsed="false">
      <c r="A577" s="14"/>
      <c r="B577" s="14"/>
      <c r="C577" s="14"/>
      <c r="D577" s="14"/>
      <c r="E577" s="14"/>
      <c r="F577" s="14"/>
      <c r="G577" s="15"/>
      <c r="H577" s="15"/>
      <c r="I577" s="16"/>
      <c r="J577" s="9"/>
    </row>
    <row r="578" s="47" customFormat="true" ht="12" hidden="false" customHeight="true" outlineLevel="0" collapsed="false">
      <c r="A578" s="14"/>
      <c r="B578" s="14"/>
      <c r="C578" s="14"/>
      <c r="D578" s="14"/>
      <c r="E578" s="14"/>
      <c r="F578" s="14"/>
      <c r="G578" s="15"/>
      <c r="H578" s="15"/>
      <c r="I578" s="16"/>
      <c r="J578" s="9"/>
    </row>
    <row r="579" s="47" customFormat="true" ht="12" hidden="false" customHeight="true" outlineLevel="0" collapsed="false">
      <c r="A579" s="14"/>
      <c r="B579" s="14"/>
      <c r="C579" s="14"/>
      <c r="D579" s="14"/>
      <c r="E579" s="14"/>
      <c r="F579" s="14"/>
      <c r="G579" s="15"/>
      <c r="H579" s="15"/>
      <c r="I579" s="16"/>
      <c r="J579" s="9"/>
    </row>
    <row r="580" s="47" customFormat="true" ht="12" hidden="false" customHeight="true" outlineLevel="0" collapsed="false">
      <c r="A580" s="14"/>
      <c r="B580" s="14"/>
      <c r="C580" s="14"/>
      <c r="D580" s="14"/>
      <c r="E580" s="14"/>
      <c r="F580" s="14"/>
      <c r="G580" s="15"/>
      <c r="H580" s="15"/>
      <c r="I580" s="16"/>
      <c r="J580" s="9"/>
    </row>
    <row r="581" s="47" customFormat="true" ht="12" hidden="false" customHeight="true" outlineLevel="0" collapsed="false">
      <c r="A581" s="14"/>
      <c r="B581" s="14"/>
      <c r="C581" s="14"/>
      <c r="D581" s="14"/>
      <c r="E581" s="14"/>
      <c r="F581" s="14"/>
      <c r="G581" s="15"/>
      <c r="H581" s="15"/>
      <c r="I581" s="16"/>
      <c r="J581" s="9"/>
    </row>
    <row r="582" s="47" customFormat="true" ht="12" hidden="false" customHeight="true" outlineLevel="0" collapsed="false">
      <c r="A582" s="14"/>
      <c r="B582" s="14"/>
      <c r="C582" s="14"/>
      <c r="D582" s="14"/>
      <c r="E582" s="14"/>
      <c r="F582" s="14"/>
      <c r="G582" s="15"/>
      <c r="H582" s="15"/>
      <c r="I582" s="16"/>
      <c r="J582" s="9"/>
    </row>
    <row r="583" s="47" customFormat="true" ht="12" hidden="false" customHeight="true" outlineLevel="0" collapsed="false">
      <c r="A583" s="14"/>
      <c r="B583" s="14"/>
      <c r="C583" s="14"/>
      <c r="D583" s="14"/>
      <c r="E583" s="14"/>
      <c r="F583" s="14"/>
      <c r="G583" s="15"/>
      <c r="H583" s="15"/>
      <c r="I583" s="16"/>
      <c r="J583" s="9"/>
    </row>
    <row r="584" s="47" customFormat="true" ht="12" hidden="false" customHeight="true" outlineLevel="0" collapsed="false">
      <c r="A584" s="14"/>
      <c r="B584" s="14"/>
      <c r="C584" s="14"/>
      <c r="D584" s="14"/>
      <c r="E584" s="14"/>
      <c r="F584" s="14"/>
      <c r="G584" s="15"/>
      <c r="H584" s="15"/>
      <c r="I584" s="16"/>
      <c r="J584" s="9"/>
    </row>
    <row r="585" s="47" customFormat="true" ht="12" hidden="false" customHeight="true" outlineLevel="0" collapsed="false">
      <c r="A585" s="14"/>
      <c r="B585" s="14"/>
      <c r="C585" s="14"/>
      <c r="D585" s="14"/>
      <c r="E585" s="14"/>
      <c r="F585" s="14"/>
      <c r="G585" s="15"/>
      <c r="H585" s="15"/>
      <c r="I585" s="16"/>
      <c r="J585" s="9"/>
    </row>
    <row r="586" s="47" customFormat="true" ht="12" hidden="false" customHeight="true" outlineLevel="0" collapsed="false">
      <c r="A586" s="14"/>
      <c r="B586" s="14"/>
      <c r="C586" s="14"/>
      <c r="D586" s="14"/>
      <c r="E586" s="14"/>
      <c r="F586" s="14"/>
      <c r="G586" s="15"/>
      <c r="H586" s="15"/>
      <c r="I586" s="16"/>
      <c r="J586" s="9"/>
    </row>
    <row r="587" s="47" customFormat="true" ht="12" hidden="false" customHeight="true" outlineLevel="0" collapsed="false">
      <c r="A587" s="14"/>
      <c r="B587" s="14"/>
      <c r="C587" s="14"/>
      <c r="D587" s="14"/>
      <c r="E587" s="14"/>
      <c r="F587" s="14"/>
      <c r="G587" s="15"/>
      <c r="H587" s="15"/>
      <c r="I587" s="16"/>
      <c r="J587" s="9"/>
    </row>
    <row r="588" s="47" customFormat="true" ht="12" hidden="false" customHeight="true" outlineLevel="0" collapsed="false">
      <c r="A588" s="14"/>
      <c r="B588" s="14"/>
      <c r="C588" s="14"/>
      <c r="D588" s="14"/>
      <c r="E588" s="14"/>
      <c r="F588" s="14"/>
      <c r="G588" s="15"/>
      <c r="H588" s="15"/>
      <c r="I588" s="16"/>
      <c r="J588" s="9"/>
    </row>
    <row r="589" s="47" customFormat="true" ht="12" hidden="false" customHeight="true" outlineLevel="0" collapsed="false">
      <c r="A589" s="14"/>
      <c r="B589" s="14"/>
      <c r="C589" s="14"/>
      <c r="D589" s="14"/>
      <c r="E589" s="14"/>
      <c r="F589" s="14"/>
      <c r="G589" s="15"/>
      <c r="H589" s="15"/>
      <c r="I589" s="16"/>
      <c r="J589" s="9"/>
    </row>
    <row r="590" s="47" customFormat="true" ht="12" hidden="false" customHeight="true" outlineLevel="0" collapsed="false">
      <c r="A590" s="14"/>
      <c r="B590" s="14"/>
      <c r="C590" s="14"/>
      <c r="D590" s="14"/>
      <c r="E590" s="14"/>
      <c r="F590" s="14"/>
      <c r="G590" s="15"/>
      <c r="H590" s="15"/>
      <c r="I590" s="16"/>
      <c r="J590" s="9"/>
    </row>
    <row r="591" s="47" customFormat="true" ht="12" hidden="false" customHeight="true" outlineLevel="0" collapsed="false">
      <c r="A591" s="14"/>
      <c r="B591" s="14"/>
      <c r="C591" s="14"/>
      <c r="D591" s="14"/>
      <c r="E591" s="14"/>
      <c r="F591" s="14"/>
      <c r="G591" s="15"/>
      <c r="H591" s="15"/>
      <c r="I591" s="16"/>
      <c r="J591" s="9"/>
    </row>
    <row r="592" s="47" customFormat="true" ht="12" hidden="false" customHeight="true" outlineLevel="0" collapsed="false">
      <c r="A592" s="14"/>
      <c r="B592" s="14"/>
      <c r="C592" s="14"/>
      <c r="D592" s="14"/>
      <c r="E592" s="14"/>
      <c r="F592" s="14"/>
      <c r="G592" s="15"/>
      <c r="H592" s="15"/>
      <c r="I592" s="16"/>
      <c r="J592" s="9"/>
    </row>
    <row r="593" s="47" customFormat="true" ht="12" hidden="false" customHeight="true" outlineLevel="0" collapsed="false">
      <c r="A593" s="14"/>
      <c r="B593" s="14"/>
      <c r="C593" s="14"/>
      <c r="D593" s="14"/>
      <c r="E593" s="14"/>
      <c r="F593" s="14"/>
      <c r="G593" s="15"/>
      <c r="H593" s="15"/>
      <c r="I593" s="16"/>
      <c r="J593" s="9"/>
    </row>
    <row r="594" s="47" customFormat="true" ht="12" hidden="false" customHeight="true" outlineLevel="0" collapsed="false">
      <c r="A594" s="14"/>
      <c r="B594" s="14"/>
      <c r="C594" s="14"/>
      <c r="D594" s="14"/>
      <c r="E594" s="14"/>
      <c r="F594" s="14"/>
      <c r="G594" s="15"/>
      <c r="H594" s="15"/>
      <c r="I594" s="16"/>
      <c r="J594" s="9"/>
    </row>
    <row r="595" s="47" customFormat="true" ht="12" hidden="false" customHeight="true" outlineLevel="0" collapsed="false">
      <c r="A595" s="14"/>
      <c r="B595" s="14"/>
      <c r="C595" s="14"/>
      <c r="D595" s="14"/>
      <c r="E595" s="14"/>
      <c r="F595" s="14"/>
      <c r="G595" s="15"/>
      <c r="H595" s="15"/>
      <c r="I595" s="16"/>
      <c r="J595" s="9"/>
    </row>
    <row r="596" s="47" customFormat="true" ht="12" hidden="false" customHeight="true" outlineLevel="0" collapsed="false">
      <c r="A596" s="14"/>
      <c r="B596" s="14"/>
      <c r="C596" s="14"/>
      <c r="D596" s="14"/>
      <c r="E596" s="14"/>
      <c r="F596" s="14"/>
      <c r="G596" s="15"/>
      <c r="H596" s="15"/>
      <c r="I596" s="16"/>
      <c r="J596" s="9"/>
    </row>
    <row r="597" s="47" customFormat="true" ht="12" hidden="false" customHeight="true" outlineLevel="0" collapsed="false">
      <c r="A597" s="14"/>
      <c r="B597" s="14"/>
      <c r="C597" s="14"/>
      <c r="D597" s="14"/>
      <c r="E597" s="14"/>
      <c r="F597" s="14"/>
      <c r="G597" s="15"/>
      <c r="H597" s="15"/>
      <c r="I597" s="16"/>
      <c r="J597" s="9"/>
    </row>
    <row r="598" s="47" customFormat="true" ht="12" hidden="false" customHeight="true" outlineLevel="0" collapsed="false">
      <c r="A598" s="14"/>
      <c r="B598" s="14"/>
      <c r="C598" s="14"/>
      <c r="D598" s="14"/>
      <c r="E598" s="14"/>
      <c r="F598" s="14"/>
      <c r="G598" s="15"/>
      <c r="H598" s="15"/>
      <c r="I598" s="16"/>
      <c r="J598" s="9"/>
    </row>
    <row r="599" s="47" customFormat="true" ht="12" hidden="false" customHeight="true" outlineLevel="0" collapsed="false">
      <c r="A599" s="14"/>
      <c r="B599" s="14"/>
      <c r="C599" s="14"/>
      <c r="D599" s="14"/>
      <c r="E599" s="14"/>
      <c r="F599" s="14"/>
      <c r="G599" s="15"/>
      <c r="H599" s="15"/>
      <c r="I599" s="16"/>
      <c r="J599" s="9"/>
    </row>
    <row r="600" s="47" customFormat="true" ht="12" hidden="false" customHeight="true" outlineLevel="0" collapsed="false">
      <c r="A600" s="14"/>
      <c r="B600" s="14"/>
      <c r="C600" s="14"/>
      <c r="D600" s="14"/>
      <c r="E600" s="14"/>
      <c r="F600" s="14"/>
      <c r="G600" s="15"/>
      <c r="H600" s="15"/>
      <c r="I600" s="16"/>
      <c r="J600" s="9"/>
    </row>
    <row r="601" s="47" customFormat="true" ht="12" hidden="false" customHeight="true" outlineLevel="0" collapsed="false">
      <c r="A601" s="14"/>
      <c r="B601" s="14"/>
      <c r="C601" s="14"/>
      <c r="D601" s="14"/>
      <c r="E601" s="14"/>
      <c r="F601" s="14"/>
      <c r="G601" s="15"/>
      <c r="H601" s="15"/>
      <c r="I601" s="16"/>
      <c r="J601" s="9"/>
    </row>
    <row r="602" s="47" customFormat="true" ht="12" hidden="false" customHeight="true" outlineLevel="0" collapsed="false">
      <c r="A602" s="14"/>
      <c r="B602" s="14"/>
      <c r="C602" s="14"/>
      <c r="D602" s="14"/>
      <c r="E602" s="14"/>
      <c r="F602" s="14"/>
      <c r="G602" s="15"/>
      <c r="H602" s="15"/>
      <c r="I602" s="16"/>
      <c r="J602" s="9"/>
    </row>
    <row r="603" s="47" customFormat="true" ht="12" hidden="false" customHeight="true" outlineLevel="0" collapsed="false">
      <c r="A603" s="14"/>
      <c r="B603" s="14"/>
      <c r="C603" s="14"/>
      <c r="D603" s="14"/>
      <c r="E603" s="14"/>
      <c r="F603" s="14"/>
      <c r="G603" s="15"/>
      <c r="H603" s="15"/>
      <c r="I603" s="16"/>
      <c r="J603" s="9"/>
    </row>
    <row r="604" s="47" customFormat="true" ht="12" hidden="false" customHeight="true" outlineLevel="0" collapsed="false">
      <c r="A604" s="14"/>
      <c r="B604" s="14"/>
      <c r="C604" s="14"/>
      <c r="D604" s="14"/>
      <c r="E604" s="14"/>
      <c r="F604" s="14"/>
      <c r="G604" s="15"/>
      <c r="H604" s="15"/>
      <c r="I604" s="16"/>
      <c r="J604" s="9"/>
    </row>
    <row r="605" s="47" customFormat="true" ht="12" hidden="false" customHeight="true" outlineLevel="0" collapsed="false">
      <c r="A605" s="14"/>
      <c r="B605" s="14"/>
      <c r="C605" s="14"/>
      <c r="D605" s="14"/>
      <c r="E605" s="14"/>
      <c r="F605" s="14"/>
      <c r="G605" s="15"/>
      <c r="H605" s="15"/>
      <c r="I605" s="16"/>
      <c r="J605" s="9"/>
    </row>
    <row r="606" s="47" customFormat="true" ht="12" hidden="false" customHeight="true" outlineLevel="0" collapsed="false">
      <c r="A606" s="14"/>
      <c r="B606" s="14"/>
      <c r="C606" s="14"/>
      <c r="D606" s="14"/>
      <c r="E606" s="14"/>
      <c r="F606" s="14"/>
      <c r="G606" s="15"/>
      <c r="H606" s="15"/>
      <c r="I606" s="16"/>
      <c r="J606" s="9"/>
    </row>
    <row r="607" s="47" customFormat="true" ht="12" hidden="false" customHeight="true" outlineLevel="0" collapsed="false">
      <c r="A607" s="14"/>
      <c r="B607" s="14"/>
      <c r="C607" s="14"/>
      <c r="D607" s="14"/>
      <c r="E607" s="14"/>
      <c r="F607" s="14"/>
      <c r="G607" s="15"/>
      <c r="H607" s="15"/>
      <c r="I607" s="16"/>
      <c r="J607" s="9"/>
    </row>
    <row r="608" s="47" customFormat="true" ht="12" hidden="false" customHeight="true" outlineLevel="0" collapsed="false">
      <c r="A608" s="14"/>
      <c r="B608" s="14"/>
      <c r="C608" s="14"/>
      <c r="D608" s="14"/>
      <c r="E608" s="14"/>
      <c r="F608" s="14"/>
      <c r="G608" s="15"/>
      <c r="H608" s="15"/>
      <c r="I608" s="16"/>
      <c r="J608" s="9"/>
    </row>
    <row r="609" s="47" customFormat="true" ht="12" hidden="false" customHeight="true" outlineLevel="0" collapsed="false">
      <c r="A609" s="14"/>
      <c r="B609" s="14"/>
      <c r="C609" s="14"/>
      <c r="D609" s="14"/>
      <c r="E609" s="14"/>
      <c r="F609" s="14"/>
      <c r="G609" s="15"/>
      <c r="H609" s="15"/>
      <c r="I609" s="16"/>
      <c r="J609" s="9"/>
    </row>
    <row r="610" s="47" customFormat="true" ht="12" hidden="false" customHeight="true" outlineLevel="0" collapsed="false">
      <c r="A610" s="14"/>
      <c r="B610" s="14"/>
      <c r="C610" s="14"/>
      <c r="D610" s="14"/>
      <c r="E610" s="14"/>
      <c r="F610" s="14"/>
      <c r="G610" s="15"/>
      <c r="H610" s="15"/>
      <c r="I610" s="16"/>
      <c r="J610" s="9"/>
    </row>
    <row r="611" s="47" customFormat="true" ht="12" hidden="false" customHeight="true" outlineLevel="0" collapsed="false">
      <c r="A611" s="14"/>
      <c r="B611" s="14"/>
      <c r="C611" s="14"/>
      <c r="D611" s="14"/>
      <c r="E611" s="14"/>
      <c r="F611" s="14"/>
      <c r="G611" s="15"/>
      <c r="H611" s="15"/>
      <c r="I611" s="16"/>
      <c r="J611" s="9"/>
    </row>
    <row r="612" s="47" customFormat="true" ht="12" hidden="false" customHeight="true" outlineLevel="0" collapsed="false">
      <c r="A612" s="14"/>
      <c r="B612" s="14"/>
      <c r="C612" s="14"/>
      <c r="D612" s="14"/>
      <c r="E612" s="14"/>
      <c r="F612" s="14"/>
      <c r="G612" s="15"/>
      <c r="H612" s="15"/>
      <c r="I612" s="16"/>
      <c r="J612" s="9"/>
    </row>
    <row r="613" s="47" customFormat="true" ht="12" hidden="false" customHeight="true" outlineLevel="0" collapsed="false">
      <c r="A613" s="14"/>
      <c r="B613" s="14"/>
      <c r="C613" s="14"/>
      <c r="D613" s="14"/>
      <c r="E613" s="14"/>
      <c r="F613" s="14"/>
      <c r="G613" s="15"/>
      <c r="H613" s="15"/>
      <c r="I613" s="16"/>
      <c r="J613" s="9"/>
    </row>
    <row r="614" s="47" customFormat="true" ht="12" hidden="false" customHeight="true" outlineLevel="0" collapsed="false">
      <c r="A614" s="14"/>
      <c r="B614" s="14"/>
      <c r="C614" s="14"/>
      <c r="D614" s="14"/>
      <c r="E614" s="14"/>
      <c r="F614" s="14"/>
      <c r="G614" s="15"/>
      <c r="H614" s="15"/>
      <c r="I614" s="16"/>
      <c r="J614" s="9"/>
    </row>
    <row r="615" s="47" customFormat="true" ht="12" hidden="false" customHeight="true" outlineLevel="0" collapsed="false">
      <c r="A615" s="14"/>
      <c r="B615" s="14"/>
      <c r="C615" s="14"/>
      <c r="D615" s="14"/>
      <c r="E615" s="14"/>
      <c r="F615" s="14"/>
      <c r="G615" s="15"/>
      <c r="H615" s="15"/>
      <c r="I615" s="16"/>
      <c r="J615" s="9"/>
    </row>
    <row r="616" s="47" customFormat="true" ht="12" hidden="false" customHeight="true" outlineLevel="0" collapsed="false">
      <c r="A616" s="14"/>
      <c r="B616" s="14"/>
      <c r="C616" s="14"/>
      <c r="D616" s="14"/>
      <c r="E616" s="14"/>
      <c r="F616" s="14"/>
      <c r="G616" s="15"/>
      <c r="H616" s="15"/>
      <c r="I616" s="16"/>
      <c r="J616" s="9"/>
    </row>
    <row r="617" s="47" customFormat="true" ht="12" hidden="false" customHeight="true" outlineLevel="0" collapsed="false">
      <c r="A617" s="14"/>
      <c r="B617" s="14"/>
      <c r="C617" s="14"/>
      <c r="D617" s="14"/>
      <c r="E617" s="14"/>
      <c r="F617" s="14"/>
      <c r="G617" s="15"/>
      <c r="H617" s="15"/>
      <c r="I617" s="16"/>
      <c r="J617" s="9"/>
    </row>
    <row r="618" s="47" customFormat="true" ht="12" hidden="false" customHeight="true" outlineLevel="0" collapsed="false">
      <c r="A618" s="14"/>
      <c r="B618" s="14"/>
      <c r="C618" s="14"/>
      <c r="D618" s="14"/>
      <c r="E618" s="14"/>
      <c r="F618" s="14"/>
      <c r="G618" s="15"/>
      <c r="H618" s="15"/>
      <c r="I618" s="16"/>
      <c r="J618" s="9"/>
    </row>
    <row r="619" s="47" customFormat="true" ht="12" hidden="false" customHeight="true" outlineLevel="0" collapsed="false">
      <c r="A619" s="14"/>
      <c r="B619" s="14"/>
      <c r="C619" s="14"/>
      <c r="D619" s="14"/>
      <c r="E619" s="14"/>
      <c r="F619" s="14"/>
      <c r="G619" s="15"/>
      <c r="H619" s="15"/>
      <c r="I619" s="16"/>
      <c r="J619" s="9"/>
    </row>
    <row r="620" s="47" customFormat="true" ht="12" hidden="false" customHeight="true" outlineLevel="0" collapsed="false">
      <c r="A620" s="14"/>
      <c r="B620" s="14"/>
      <c r="C620" s="14"/>
      <c r="D620" s="14"/>
      <c r="E620" s="14"/>
      <c r="F620" s="14"/>
      <c r="G620" s="15"/>
      <c r="H620" s="15"/>
      <c r="I620" s="16"/>
      <c r="J620" s="9"/>
    </row>
    <row r="621" s="47" customFormat="true" ht="12" hidden="false" customHeight="true" outlineLevel="0" collapsed="false">
      <c r="A621" s="14"/>
      <c r="B621" s="14"/>
      <c r="C621" s="14"/>
      <c r="D621" s="14"/>
      <c r="E621" s="14"/>
      <c r="F621" s="14"/>
      <c r="G621" s="15"/>
      <c r="H621" s="15"/>
      <c r="I621" s="16"/>
      <c r="J621" s="9"/>
    </row>
    <row r="622" s="47" customFormat="true" ht="12" hidden="false" customHeight="true" outlineLevel="0" collapsed="false">
      <c r="A622" s="14"/>
      <c r="B622" s="14"/>
      <c r="C622" s="14"/>
      <c r="D622" s="14"/>
      <c r="E622" s="14"/>
      <c r="F622" s="14"/>
      <c r="G622" s="15"/>
      <c r="H622" s="15"/>
      <c r="I622" s="16"/>
      <c r="J622" s="9"/>
    </row>
    <row r="623" s="47" customFormat="true" ht="12" hidden="false" customHeight="true" outlineLevel="0" collapsed="false">
      <c r="A623" s="14"/>
      <c r="B623" s="14"/>
      <c r="C623" s="14"/>
      <c r="D623" s="14"/>
      <c r="E623" s="14"/>
      <c r="F623" s="14"/>
      <c r="G623" s="15"/>
      <c r="H623" s="15"/>
      <c r="I623" s="16"/>
      <c r="J623" s="9"/>
    </row>
    <row r="624" s="47" customFormat="true" ht="12" hidden="false" customHeight="true" outlineLevel="0" collapsed="false">
      <c r="A624" s="14"/>
      <c r="B624" s="14"/>
      <c r="C624" s="14"/>
      <c r="D624" s="14"/>
      <c r="E624" s="14"/>
      <c r="F624" s="14"/>
      <c r="G624" s="15"/>
      <c r="H624" s="15"/>
      <c r="I624" s="16"/>
      <c r="J624" s="9"/>
    </row>
    <row r="625" s="47" customFormat="true" ht="12" hidden="false" customHeight="true" outlineLevel="0" collapsed="false">
      <c r="A625" s="14"/>
      <c r="B625" s="14"/>
      <c r="C625" s="14"/>
      <c r="D625" s="14"/>
      <c r="E625" s="14"/>
      <c r="F625" s="14"/>
      <c r="G625" s="15"/>
      <c r="H625" s="15"/>
      <c r="I625" s="16"/>
      <c r="J625" s="9"/>
    </row>
    <row r="626" s="47" customFormat="true" ht="12" hidden="false" customHeight="true" outlineLevel="0" collapsed="false">
      <c r="A626" s="14"/>
      <c r="B626" s="14"/>
      <c r="C626" s="14"/>
      <c r="D626" s="14"/>
      <c r="E626" s="14"/>
      <c r="F626" s="14"/>
      <c r="G626" s="15"/>
      <c r="H626" s="15"/>
      <c r="I626" s="16"/>
      <c r="J626" s="9"/>
    </row>
    <row r="627" s="47" customFormat="true" ht="12" hidden="false" customHeight="true" outlineLevel="0" collapsed="false">
      <c r="A627" s="14"/>
      <c r="B627" s="14"/>
      <c r="C627" s="14"/>
      <c r="D627" s="14"/>
      <c r="E627" s="14"/>
      <c r="F627" s="14"/>
      <c r="G627" s="15"/>
      <c r="H627" s="15"/>
      <c r="I627" s="16"/>
      <c r="J627" s="9"/>
    </row>
    <row r="628" s="47" customFormat="true" ht="12" hidden="false" customHeight="true" outlineLevel="0" collapsed="false">
      <c r="A628" s="14"/>
      <c r="B628" s="14"/>
      <c r="C628" s="14"/>
      <c r="D628" s="14"/>
      <c r="E628" s="14"/>
      <c r="F628" s="14"/>
      <c r="G628" s="15"/>
      <c r="H628" s="15"/>
      <c r="I628" s="16"/>
      <c r="J628" s="9"/>
    </row>
    <row r="629" s="47" customFormat="true" ht="12" hidden="false" customHeight="true" outlineLevel="0" collapsed="false">
      <c r="A629" s="14"/>
      <c r="B629" s="14"/>
      <c r="C629" s="14"/>
      <c r="D629" s="14"/>
      <c r="E629" s="14"/>
      <c r="F629" s="14"/>
      <c r="G629" s="15"/>
      <c r="H629" s="15"/>
      <c r="I629" s="16"/>
      <c r="J629" s="9"/>
    </row>
    <row r="630" s="47" customFormat="true" ht="12" hidden="false" customHeight="true" outlineLevel="0" collapsed="false">
      <c r="A630" s="14"/>
      <c r="B630" s="14"/>
      <c r="C630" s="14"/>
      <c r="D630" s="14"/>
      <c r="E630" s="14"/>
      <c r="F630" s="14"/>
      <c r="G630" s="15"/>
      <c r="H630" s="15"/>
      <c r="I630" s="16"/>
      <c r="J630" s="9"/>
    </row>
    <row r="631" s="47" customFormat="true" ht="12" hidden="false" customHeight="true" outlineLevel="0" collapsed="false">
      <c r="A631" s="14"/>
      <c r="B631" s="14"/>
      <c r="C631" s="14"/>
      <c r="D631" s="14"/>
      <c r="E631" s="14"/>
      <c r="F631" s="14"/>
      <c r="G631" s="15"/>
      <c r="H631" s="15"/>
      <c r="I631" s="16"/>
      <c r="J631" s="9"/>
    </row>
    <row r="632" s="47" customFormat="true" ht="12" hidden="false" customHeight="true" outlineLevel="0" collapsed="false">
      <c r="A632" s="14"/>
      <c r="B632" s="14"/>
      <c r="C632" s="14"/>
      <c r="D632" s="14"/>
      <c r="E632" s="14"/>
      <c r="F632" s="14"/>
      <c r="G632" s="15"/>
      <c r="H632" s="15"/>
      <c r="I632" s="16"/>
      <c r="J632" s="9"/>
    </row>
    <row r="633" s="47" customFormat="true" ht="12" hidden="false" customHeight="true" outlineLevel="0" collapsed="false">
      <c r="A633" s="14"/>
      <c r="B633" s="14"/>
      <c r="C633" s="14"/>
      <c r="D633" s="14"/>
      <c r="E633" s="14"/>
      <c r="F633" s="14"/>
      <c r="G633" s="15"/>
      <c r="H633" s="15"/>
      <c r="I633" s="16"/>
      <c r="J633" s="9"/>
    </row>
    <row r="634" s="47" customFormat="true" ht="12" hidden="false" customHeight="true" outlineLevel="0" collapsed="false">
      <c r="A634" s="14"/>
      <c r="B634" s="14"/>
      <c r="C634" s="14"/>
      <c r="D634" s="14"/>
      <c r="E634" s="14"/>
      <c r="F634" s="14"/>
      <c r="G634" s="15"/>
      <c r="H634" s="15"/>
      <c r="I634" s="16"/>
      <c r="J634" s="9"/>
    </row>
    <row r="635" s="47" customFormat="true" ht="12" hidden="false" customHeight="true" outlineLevel="0" collapsed="false">
      <c r="A635" s="14"/>
      <c r="B635" s="14"/>
      <c r="C635" s="14"/>
      <c r="D635" s="14"/>
      <c r="E635" s="14"/>
      <c r="F635" s="14"/>
      <c r="G635" s="15"/>
      <c r="H635" s="15"/>
      <c r="I635" s="16"/>
      <c r="J635" s="9"/>
    </row>
    <row r="636" s="47" customFormat="true" ht="12" hidden="false" customHeight="true" outlineLevel="0" collapsed="false">
      <c r="A636" s="14"/>
      <c r="B636" s="14"/>
      <c r="C636" s="14"/>
      <c r="D636" s="14"/>
      <c r="E636" s="14"/>
      <c r="F636" s="14"/>
      <c r="G636" s="15"/>
      <c r="H636" s="15"/>
      <c r="I636" s="16"/>
      <c r="J636" s="9"/>
    </row>
    <row r="637" s="47" customFormat="true" ht="12" hidden="false" customHeight="true" outlineLevel="0" collapsed="false">
      <c r="A637" s="14"/>
      <c r="B637" s="14"/>
      <c r="C637" s="14"/>
      <c r="D637" s="14"/>
      <c r="E637" s="14"/>
      <c r="F637" s="14"/>
      <c r="G637" s="15"/>
      <c r="H637" s="15"/>
      <c r="I637" s="16"/>
      <c r="J637" s="9"/>
    </row>
    <row r="638" s="47" customFormat="true" ht="12" hidden="false" customHeight="true" outlineLevel="0" collapsed="false">
      <c r="A638" s="14"/>
      <c r="B638" s="14"/>
      <c r="C638" s="14"/>
      <c r="D638" s="14"/>
      <c r="E638" s="14"/>
      <c r="F638" s="14"/>
      <c r="G638" s="15"/>
      <c r="H638" s="15"/>
      <c r="I638" s="16"/>
      <c r="J638" s="9"/>
    </row>
    <row r="639" s="47" customFormat="true" ht="12" hidden="false" customHeight="true" outlineLevel="0" collapsed="false">
      <c r="A639" s="14"/>
      <c r="B639" s="14"/>
      <c r="C639" s="14"/>
      <c r="D639" s="14"/>
      <c r="E639" s="14"/>
      <c r="F639" s="14"/>
      <c r="G639" s="15"/>
      <c r="H639" s="15"/>
      <c r="I639" s="16"/>
      <c r="J639" s="9"/>
    </row>
    <row r="640" s="47" customFormat="true" ht="12" hidden="false" customHeight="true" outlineLevel="0" collapsed="false">
      <c r="A640" s="14"/>
      <c r="B640" s="14"/>
      <c r="C640" s="14"/>
      <c r="D640" s="14"/>
      <c r="E640" s="14"/>
      <c r="F640" s="14"/>
      <c r="G640" s="15"/>
      <c r="H640" s="15"/>
      <c r="I640" s="16"/>
      <c r="J640" s="9"/>
    </row>
    <row r="641" s="47" customFormat="true" ht="12" hidden="false" customHeight="true" outlineLevel="0" collapsed="false">
      <c r="A641" s="14"/>
      <c r="B641" s="14"/>
      <c r="C641" s="14"/>
      <c r="D641" s="14"/>
      <c r="E641" s="14"/>
      <c r="F641" s="14"/>
      <c r="G641" s="49"/>
      <c r="H641" s="49"/>
      <c r="I641" s="50"/>
      <c r="J641" s="51"/>
    </row>
    <row r="642" s="47" customFormat="true" ht="12" hidden="false" customHeight="true" outlineLevel="0" collapsed="false">
      <c r="A642" s="14"/>
      <c r="B642" s="14"/>
      <c r="C642" s="14"/>
      <c r="D642" s="14"/>
      <c r="E642" s="14"/>
      <c r="F642" s="14"/>
      <c r="G642" s="3"/>
      <c r="H642" s="3"/>
      <c r="I642" s="4"/>
      <c r="J642" s="5"/>
    </row>
    <row r="643" s="47" customFormat="true" ht="12" hidden="false" customHeight="true" outlineLevel="0" collapsed="false">
      <c r="A643" s="14"/>
      <c r="B643" s="14"/>
      <c r="C643" s="14"/>
      <c r="D643" s="14"/>
      <c r="E643" s="14"/>
      <c r="F643" s="14"/>
      <c r="G643" s="3"/>
      <c r="H643" s="3"/>
      <c r="I643" s="4"/>
      <c r="J643" s="5"/>
    </row>
    <row r="644" s="47" customFormat="true" ht="12" hidden="false" customHeight="true" outlineLevel="0" collapsed="false">
      <c r="A644" s="14"/>
      <c r="B644" s="14"/>
      <c r="C644" s="14"/>
      <c r="D644" s="14"/>
      <c r="E644" s="14"/>
      <c r="F644" s="14"/>
      <c r="G644" s="3"/>
      <c r="H644" s="3"/>
      <c r="I644" s="4"/>
      <c r="J644" s="5"/>
    </row>
  </sheetData>
  <mergeCells count="15">
    <mergeCell ref="D1:I1"/>
    <mergeCell ref="D2:I2"/>
    <mergeCell ref="D3:I3"/>
    <mergeCell ref="D4:I4"/>
    <mergeCell ref="D5:I5"/>
    <mergeCell ref="A7:A9"/>
    <mergeCell ref="B7:B9"/>
    <mergeCell ref="C7:C9"/>
    <mergeCell ref="D7:D9"/>
    <mergeCell ref="E7:E9"/>
    <mergeCell ref="F7:F9"/>
    <mergeCell ref="G7:J7"/>
    <mergeCell ref="G8:G9"/>
    <mergeCell ref="H8:I8"/>
    <mergeCell ref="J8:J9"/>
  </mergeCells>
  <printOptions headings="false" gridLines="false" gridLinesSet="true" horizontalCentered="false" verticalCentered="false"/>
  <pageMargins left="0.315277777777778" right="0.511805555555556" top="0.275694444444444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28:45Z</dcterms:created>
  <dc:creator>guluza</dc:creator>
  <dc:description/>
  <dc:language>en-US</dc:language>
  <cp:lastModifiedBy>AndreevaZK</cp:lastModifiedBy>
  <cp:lastPrinted>2017-11-30T08:39:19Z</cp:lastPrinted>
  <dcterms:modified xsi:type="dcterms:W3CDTF">2017-12-07T10:55:29Z</dcterms:modified>
  <cp:revision>0</cp:revision>
  <dc:subject/>
  <dc:title/>
</cp:coreProperties>
</file>