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Выписка из реестра кадастровых инженеров – членов саморегулируемой организации «Ассоциация кадастровых инженеров Поволжья»</t>
  </si>
  <si>
    <t xml:space="preserve">№ п/п</t>
  </si>
  <si>
    <t xml:space="preserve">Номер в реестре СРО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Дата внесения в реестр СРО</t>
  </si>
  <si>
    <t xml:space="preserve">Квалификационный аттестат</t>
  </si>
  <si>
    <t xml:space="preserve">Диквалификация</t>
  </si>
  <si>
    <t xml:space="preserve">Неснятая судимость</t>
  </si>
  <si>
    <t xml:space="preserve">Страхование гражданской ответственности КИ</t>
  </si>
  <si>
    <t xml:space="preserve">Номер</t>
  </si>
  <si>
    <t xml:space="preserve">Дата выдачи</t>
  </si>
  <si>
    <t xml:space="preserve">Нет</t>
  </si>
  <si>
    <t xml:space="preserve">Да</t>
  </si>
  <si>
    <t xml:space="preserve">Исполнительный директор СРО АКИ "Поволжье"</t>
  </si>
  <si>
    <t xml:space="preserve">Савельев В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4D4D4D"/>
      <name val="Arial"/>
      <family val="0"/>
    </font>
    <font>
      <b val="true"/>
      <sz val="10"/>
      <name val="Arial"/>
      <family val="2"/>
      <charset val="204"/>
    </font>
    <font>
      <sz val="8"/>
      <color rgb="FF4D4D4D"/>
      <name val="Arial"/>
      <family val="0"/>
    </font>
    <font>
      <b val="true"/>
      <sz val="9"/>
      <color rgb="FF4D4D4D"/>
      <name val="Arial"/>
      <family val="2"/>
      <charset val="204"/>
    </font>
    <font>
      <sz val="8"/>
      <color rgb="FF4D4D4D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6;&#1048;&#1045;&#1052;%2015.06.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6;&#1054;&#1058;&#1054;&#1050;&#1054;&#1051;&#1067;/&#1055;&#1088;&#1072;&#1074;&#1083;&#1077;&#1085;&#1080;&#1077;/2017%20&#1075;&#1086;&#1076;/&#1055;&#1088;&#1086;&#1090;&#1086;&#1082;&#1086;&#1083;%2012/&#1055;&#1088;&#1080;&#1083;&#1086;&#1078;&#1077;&#1085;&#1080;&#1077;%201%20&#1086;&#1090;%2028.04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">
          <cell r="A5">
            <v>1466</v>
          </cell>
          <cell r="B5" t="str">
            <v>Сибагатуллина</v>
          </cell>
        </row>
        <row r="5">
          <cell r="E5" t="str">
            <v>Роза</v>
          </cell>
          <cell r="F5" t="str">
            <v>Фатиховна</v>
          </cell>
        </row>
        <row r="5">
          <cell r="Q5" t="str">
            <v>114-626-845-51</v>
          </cell>
          <cell r="R5" t="str">
            <v>15.06.2017</v>
          </cell>
          <cell r="S5" t="str">
            <v>02-11-575</v>
          </cell>
          <cell r="T5" t="str">
            <v>22.12.2011</v>
          </cell>
        </row>
        <row r="6">
          <cell r="A6">
            <v>1467</v>
          </cell>
          <cell r="B6" t="str">
            <v>Садыков</v>
          </cell>
        </row>
        <row r="6">
          <cell r="E6" t="str">
            <v>Фарид</v>
          </cell>
          <cell r="F6" t="str">
            <v>Ринатович</v>
          </cell>
        </row>
        <row r="6">
          <cell r="Q6" t="str">
            <v>140-893-463-72</v>
          </cell>
          <cell r="R6" t="str">
            <v>15.06.2017</v>
          </cell>
          <cell r="S6" t="str">
            <v>16-15-771</v>
          </cell>
          <cell r="T6" t="str">
            <v>23.03.2015</v>
          </cell>
        </row>
        <row r="7">
          <cell r="A7">
            <v>1468</v>
          </cell>
          <cell r="B7" t="str">
            <v>Федотова</v>
          </cell>
        </row>
        <row r="7">
          <cell r="E7" t="str">
            <v>Марина</v>
          </cell>
          <cell r="F7" t="str">
            <v>Анатольевна</v>
          </cell>
        </row>
        <row r="7">
          <cell r="Q7" t="str">
            <v>153-696-861-10</v>
          </cell>
          <cell r="R7" t="str">
            <v>15.06.2017</v>
          </cell>
          <cell r="S7" t="str">
            <v>63-11-347</v>
          </cell>
          <cell r="T7" t="str">
            <v>27.05.2011</v>
          </cell>
        </row>
        <row r="8">
          <cell r="A8">
            <v>1469</v>
          </cell>
          <cell r="B8" t="str">
            <v>Колотов</v>
          </cell>
        </row>
        <row r="8">
          <cell r="E8" t="str">
            <v>Александр</v>
          </cell>
          <cell r="F8" t="str">
            <v>Николаевич</v>
          </cell>
        </row>
        <row r="8">
          <cell r="Q8" t="str">
            <v>025-768-121-62</v>
          </cell>
          <cell r="R8" t="str">
            <v>15.06.2017</v>
          </cell>
          <cell r="S8" t="str">
            <v>66-13-620</v>
          </cell>
          <cell r="T8" t="str">
            <v>27.03.2013</v>
          </cell>
        </row>
        <row r="9">
          <cell r="A9">
            <v>1470</v>
          </cell>
          <cell r="B9" t="str">
            <v>Алиев</v>
          </cell>
        </row>
        <row r="9">
          <cell r="E9" t="str">
            <v>Бадрудин</v>
          </cell>
          <cell r="F9" t="str">
            <v>Набигулаевич</v>
          </cell>
        </row>
        <row r="9">
          <cell r="Q9" t="str">
            <v>112-243-425-96</v>
          </cell>
          <cell r="R9" t="str">
            <v>15.06.2017</v>
          </cell>
          <cell r="S9" t="str">
            <v>05-16-280</v>
          </cell>
          <cell r="T9" t="str">
            <v>12.04.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3">
          <cell r="B13">
            <v>1454</v>
          </cell>
          <cell r="C13" t="str">
            <v>Губернаторова</v>
          </cell>
          <cell r="D13" t="str">
            <v>Лидия</v>
          </cell>
          <cell r="E13" t="str">
            <v>Александровна</v>
          </cell>
        </row>
        <row r="13">
          <cell r="L13" t="str">
            <v>150-180-354-17</v>
          </cell>
          <cell r="M13">
            <v>42853</v>
          </cell>
          <cell r="N13" t="str">
            <v>63-10-40</v>
          </cell>
          <cell r="O13" t="str">
            <v>16.12.2010</v>
          </cell>
        </row>
        <row r="14">
          <cell r="B14">
            <v>1455</v>
          </cell>
          <cell r="C14" t="str">
            <v>Павлюк</v>
          </cell>
          <cell r="D14" t="str">
            <v>Ирина</v>
          </cell>
          <cell r="E14" t="str">
            <v>Григорьевна</v>
          </cell>
        </row>
        <row r="14">
          <cell r="L14" t="str">
            <v>062-509-456-55</v>
          </cell>
          <cell r="M14">
            <v>42853</v>
          </cell>
          <cell r="N14" t="str">
            <v>63-11-339</v>
          </cell>
          <cell r="O14" t="str">
            <v>05.05.2011</v>
          </cell>
        </row>
        <row r="15">
          <cell r="B15">
            <v>1456</v>
          </cell>
          <cell r="C15" t="str">
            <v>Носова</v>
          </cell>
          <cell r="D15" t="str">
            <v>Анна</v>
          </cell>
          <cell r="E15" t="str">
            <v>Юрьевна</v>
          </cell>
        </row>
        <row r="15">
          <cell r="L15" t="str">
            <v>125-943-451-68</v>
          </cell>
          <cell r="M15">
            <v>42853</v>
          </cell>
          <cell r="N15" t="str">
            <v>63-12-559</v>
          </cell>
          <cell r="O15" t="str">
            <v>31.08.20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4.5"/>
    <col collapsed="false" customWidth="true" hidden="false" outlineLevel="0" max="2" min="2" style="1" width="7.99"/>
    <col collapsed="false" customWidth="true" hidden="false" outlineLevel="0" max="3" min="3" style="1" width="22.65"/>
    <col collapsed="false" customWidth="true" hidden="false" outlineLevel="0" max="4" min="4" style="1" width="21.65"/>
    <col collapsed="false" customWidth="true" hidden="false" outlineLevel="0" max="5" min="5" style="1" width="24.16"/>
    <col collapsed="false" customWidth="true" hidden="false" outlineLevel="0" max="6" min="6" style="1" width="15.65"/>
    <col collapsed="false" customWidth="true" hidden="false" outlineLevel="0" max="7" min="7" style="1" width="12.49"/>
    <col collapsed="false" customWidth="true" hidden="false" outlineLevel="0" max="8" min="8" style="1" width="11.16"/>
    <col collapsed="false" customWidth="true" hidden="false" outlineLevel="0" max="9" min="9" style="1" width="16.99"/>
    <col collapsed="false" customWidth="true" hidden="false" outlineLevel="0" max="10" min="10" style="1" width="6.99"/>
    <col collapsed="false" customWidth="true" hidden="false" outlineLevel="0" max="11" min="11" style="1" width="7.16"/>
    <col collapsed="false" customWidth="true" hidden="false" outlineLevel="0" max="12" min="12" style="1" width="9.33"/>
  </cols>
  <sheetData>
    <row r="1" customFormat="false" ht="11.25" hidden="false" customHeight="true" outlineLevel="0" collapsed="false">
      <c r="F1" s="2"/>
      <c r="G1" s="2"/>
      <c r="H1" s="2"/>
      <c r="I1" s="2"/>
    </row>
    <row r="2" s="1" customFormat="true" ht="9.95" hidden="false" customHeight="true" outlineLevel="0" collapsed="false">
      <c r="F2" s="2"/>
      <c r="G2" s="2"/>
      <c r="H2" s="2"/>
      <c r="I2" s="2"/>
    </row>
    <row r="3" s="1" customFormat="true" ht="9.95" hidden="false" customHeight="true" outlineLevel="0" collapsed="false">
      <c r="F3" s="3"/>
      <c r="G3" s="3"/>
      <c r="H3" s="3"/>
      <c r="I3" s="3"/>
    </row>
    <row r="4" s="1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1" collapsed="false">
      <c r="B5" s="5"/>
      <c r="C5" s="5"/>
      <c r="D5" s="5"/>
      <c r="E5" s="5"/>
      <c r="F5" s="0"/>
      <c r="G5" s="0"/>
      <c r="H5" s="0"/>
      <c r="I5" s="0"/>
      <c r="J5" s="0"/>
      <c r="K5" s="0"/>
      <c r="L5" s="0"/>
    </row>
    <row r="6" s="1" customFormat="true" ht="27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6" t="s">
        <v>8</v>
      </c>
      <c r="I6" s="6"/>
      <c r="J6" s="7" t="s">
        <v>9</v>
      </c>
      <c r="K6" s="7" t="s">
        <v>10</v>
      </c>
      <c r="L6" s="7" t="s">
        <v>11</v>
      </c>
    </row>
    <row r="7" customFormat="false" ht="69" hidden="false" customHeight="true" outlineLevel="0" collapsed="false">
      <c r="A7" s="6"/>
      <c r="B7" s="7"/>
      <c r="C7" s="7"/>
      <c r="D7" s="7"/>
      <c r="E7" s="7"/>
      <c r="F7" s="7"/>
      <c r="G7" s="7"/>
      <c r="H7" s="7" t="s">
        <v>12</v>
      </c>
      <c r="I7" s="7" t="s">
        <v>13</v>
      </c>
      <c r="J7" s="7"/>
      <c r="K7" s="7"/>
      <c r="L7" s="7"/>
    </row>
    <row r="8" customFormat="false" ht="79.5" hidden="false" customHeight="true" outlineLevel="0" collapsed="false">
      <c r="A8" s="8" t="n">
        <v>1</v>
      </c>
      <c r="B8" s="9" t="n">
        <f aca="false">[1]TDSheet!A5</f>
        <v>1466</v>
      </c>
      <c r="C8" s="10" t="str">
        <f aca="false">[1]TDSheet!B5</f>
        <v>Сибагатуллина</v>
      </c>
      <c r="D8" s="10" t="str">
        <f aca="false">[1]TDSheet!E5</f>
        <v>Роза</v>
      </c>
      <c r="E8" s="10" t="str">
        <f aca="false">[1]TDSheet!F5</f>
        <v>Фатиховна</v>
      </c>
      <c r="F8" s="11" t="str">
        <f aca="false">[1]TDSheet!Q5</f>
        <v>114-626-845-51</v>
      </c>
      <c r="G8" s="12" t="str">
        <f aca="false">[1]TDSheet!R5</f>
        <v>15.06.2017</v>
      </c>
      <c r="H8" s="11" t="str">
        <f aca="false">[1]TDSheet!S5</f>
        <v>02-11-575</v>
      </c>
      <c r="I8" s="11" t="str">
        <f aca="false">[1]TDSheet!T5</f>
        <v>22.12.2011</v>
      </c>
      <c r="J8" s="13" t="s">
        <v>14</v>
      </c>
      <c r="K8" s="13" t="s">
        <v>14</v>
      </c>
      <c r="L8" s="13" t="s">
        <v>15</v>
      </c>
    </row>
    <row r="9" customFormat="false" ht="79.5" hidden="false" customHeight="true" outlineLevel="0" collapsed="false">
      <c r="A9" s="8" t="n">
        <v>2</v>
      </c>
      <c r="B9" s="9" t="n">
        <f aca="false">[1]TDSheet!A6</f>
        <v>1467</v>
      </c>
      <c r="C9" s="10" t="str">
        <f aca="false">[1]TDSheet!B6</f>
        <v>Садыков</v>
      </c>
      <c r="D9" s="10" t="str">
        <f aca="false">[1]TDSheet!E6</f>
        <v>Фарид</v>
      </c>
      <c r="E9" s="10" t="str">
        <f aca="false">[1]TDSheet!F6</f>
        <v>Ринатович</v>
      </c>
      <c r="F9" s="11" t="str">
        <f aca="false">[1]TDSheet!Q6</f>
        <v>140-893-463-72</v>
      </c>
      <c r="G9" s="12" t="str">
        <f aca="false">[1]TDSheet!R6</f>
        <v>15.06.2017</v>
      </c>
      <c r="H9" s="11" t="str">
        <f aca="false">[1]TDSheet!S6</f>
        <v>16-15-771</v>
      </c>
      <c r="I9" s="11" t="str">
        <f aca="false">[1]TDSheet!T6</f>
        <v>23.03.2015</v>
      </c>
      <c r="J9" s="13" t="s">
        <v>14</v>
      </c>
      <c r="K9" s="13" t="s">
        <v>14</v>
      </c>
      <c r="L9" s="13" t="s">
        <v>15</v>
      </c>
    </row>
    <row r="10" customFormat="false" ht="79.5" hidden="false" customHeight="true" outlineLevel="0" collapsed="false">
      <c r="A10" s="8" t="n">
        <v>3</v>
      </c>
      <c r="B10" s="9" t="n">
        <f aca="false">[1]TDSheet!A7</f>
        <v>1468</v>
      </c>
      <c r="C10" s="10" t="str">
        <f aca="false">[1]TDSheet!B7</f>
        <v>Федотова</v>
      </c>
      <c r="D10" s="10" t="str">
        <f aca="false">[1]TDSheet!E7</f>
        <v>Марина</v>
      </c>
      <c r="E10" s="10" t="str">
        <f aca="false">[1]TDSheet!F7</f>
        <v>Анатольевна</v>
      </c>
      <c r="F10" s="11" t="str">
        <f aca="false">[1]TDSheet!Q7</f>
        <v>153-696-861-10</v>
      </c>
      <c r="G10" s="12" t="str">
        <f aca="false">[1]TDSheet!R7</f>
        <v>15.06.2017</v>
      </c>
      <c r="H10" s="11" t="str">
        <f aca="false">[1]TDSheet!S7</f>
        <v>63-11-347</v>
      </c>
      <c r="I10" s="11" t="str">
        <f aca="false">[1]TDSheet!T7</f>
        <v>27.05.2011</v>
      </c>
      <c r="J10" s="13" t="s">
        <v>14</v>
      </c>
      <c r="K10" s="13" t="s">
        <v>14</v>
      </c>
      <c r="L10" s="13" t="s">
        <v>15</v>
      </c>
    </row>
    <row r="11" customFormat="false" ht="79.5" hidden="false" customHeight="true" outlineLevel="0" collapsed="false">
      <c r="A11" s="8" t="n">
        <v>4</v>
      </c>
      <c r="B11" s="9" t="n">
        <f aca="false">[1]TDSheet!A8</f>
        <v>1469</v>
      </c>
      <c r="C11" s="10" t="str">
        <f aca="false">[1]TDSheet!B8</f>
        <v>Колотов</v>
      </c>
      <c r="D11" s="10" t="str">
        <f aca="false">[1]TDSheet!E8</f>
        <v>Александр</v>
      </c>
      <c r="E11" s="10" t="str">
        <f aca="false">[1]TDSheet!F8</f>
        <v>Николаевич</v>
      </c>
      <c r="F11" s="11" t="str">
        <f aca="false">[1]TDSheet!Q8</f>
        <v>025-768-121-62</v>
      </c>
      <c r="G11" s="12" t="str">
        <f aca="false">[1]TDSheet!R8</f>
        <v>15.06.2017</v>
      </c>
      <c r="H11" s="11" t="str">
        <f aca="false">[1]TDSheet!S8</f>
        <v>66-13-620</v>
      </c>
      <c r="I11" s="11" t="str">
        <f aca="false">[1]TDSheet!T8</f>
        <v>27.03.2013</v>
      </c>
      <c r="J11" s="13" t="s">
        <v>14</v>
      </c>
      <c r="K11" s="13" t="s">
        <v>14</v>
      </c>
      <c r="L11" s="13" t="s">
        <v>15</v>
      </c>
    </row>
    <row r="12" customFormat="false" ht="79.5" hidden="false" customHeight="true" outlineLevel="0" collapsed="false">
      <c r="A12" s="8" t="n">
        <v>5</v>
      </c>
      <c r="B12" s="9" t="n">
        <f aca="false">[1]TDSheet!A9</f>
        <v>1470</v>
      </c>
      <c r="C12" s="10" t="str">
        <f aca="false">[1]TDSheet!B9</f>
        <v>Алиев</v>
      </c>
      <c r="D12" s="10" t="str">
        <f aca="false">[1]TDSheet!E9</f>
        <v>Бадрудин</v>
      </c>
      <c r="E12" s="10" t="str">
        <f aca="false">[1]TDSheet!F9</f>
        <v>Набигулаевич</v>
      </c>
      <c r="F12" s="11" t="str">
        <f aca="false">[1]TDSheet!Q9</f>
        <v>112-243-425-96</v>
      </c>
      <c r="G12" s="12" t="str">
        <f aca="false">[1]TDSheet!R9</f>
        <v>15.06.2017</v>
      </c>
      <c r="H12" s="11" t="str">
        <f aca="false">[1]TDSheet!S9</f>
        <v>05-16-280</v>
      </c>
      <c r="I12" s="11" t="str">
        <f aca="false">[1]TDSheet!T9</f>
        <v>12.04.2016</v>
      </c>
      <c r="J12" s="13" t="s">
        <v>14</v>
      </c>
      <c r="K12" s="13" t="s">
        <v>14</v>
      </c>
      <c r="L12" s="13" t="s">
        <v>15</v>
      </c>
    </row>
    <row r="13" customFormat="false" ht="79.5" hidden="false" customHeight="true" outlineLevel="0" collapsed="false">
      <c r="A13" s="8" t="n">
        <v>6</v>
      </c>
      <c r="B13" s="9" t="n">
        <f aca="false">[2]TDSheet!B13</f>
        <v>1454</v>
      </c>
      <c r="C13" s="14" t="str">
        <f aca="false">[2]TDSheet!C13</f>
        <v>Губернаторова</v>
      </c>
      <c r="D13" s="14" t="str">
        <f aca="false">[2]TDSheet!D13</f>
        <v>Лидия</v>
      </c>
      <c r="E13" s="14" t="str">
        <f aca="false">[2]TDSheet!E13</f>
        <v>Александровна</v>
      </c>
      <c r="F13" s="9" t="str">
        <f aca="false">[2]TDSheet!L13</f>
        <v>150-180-354-17</v>
      </c>
      <c r="G13" s="12" t="n">
        <f aca="false">[2]TDSheet!M13</f>
        <v>42853</v>
      </c>
      <c r="H13" s="9" t="str">
        <f aca="false">[2]TDSheet!N13</f>
        <v>63-10-40</v>
      </c>
      <c r="I13" s="9" t="str">
        <f aca="false">[2]TDSheet!O13</f>
        <v>16.12.2010</v>
      </c>
      <c r="J13" s="13" t="s">
        <v>14</v>
      </c>
      <c r="K13" s="13" t="s">
        <v>14</v>
      </c>
      <c r="L13" s="13" t="s">
        <v>15</v>
      </c>
    </row>
    <row r="14" customFormat="false" ht="79.5" hidden="false" customHeight="true" outlineLevel="0" collapsed="false">
      <c r="A14" s="8" t="n">
        <v>7</v>
      </c>
      <c r="B14" s="9" t="n">
        <f aca="false">[2]TDSheet!B14</f>
        <v>1455</v>
      </c>
      <c r="C14" s="14" t="str">
        <f aca="false">[2]TDSheet!C14</f>
        <v>Павлюк</v>
      </c>
      <c r="D14" s="14" t="str">
        <f aca="false">[2]TDSheet!D14</f>
        <v>Ирина</v>
      </c>
      <c r="E14" s="14" t="str">
        <f aca="false">[2]TDSheet!E14</f>
        <v>Григорьевна</v>
      </c>
      <c r="F14" s="9" t="str">
        <f aca="false">[2]TDSheet!L14</f>
        <v>062-509-456-55</v>
      </c>
      <c r="G14" s="12" t="n">
        <f aca="false">[2]TDSheet!M14</f>
        <v>42853</v>
      </c>
      <c r="H14" s="9" t="str">
        <f aca="false">[2]TDSheet!N14</f>
        <v>63-11-339</v>
      </c>
      <c r="I14" s="9" t="str">
        <f aca="false">[2]TDSheet!O14</f>
        <v>05.05.2011</v>
      </c>
      <c r="J14" s="13" t="str">
        <f aca="false">J15</f>
        <v>Нет</v>
      </c>
      <c r="K14" s="13" t="str">
        <f aca="false">K15</f>
        <v>Нет</v>
      </c>
      <c r="L14" s="13" t="str">
        <f aca="false">L15</f>
        <v>Да</v>
      </c>
    </row>
    <row r="15" customFormat="false" ht="79.5" hidden="false" customHeight="true" outlineLevel="0" collapsed="false">
      <c r="A15" s="8" t="n">
        <v>8</v>
      </c>
      <c r="B15" s="9" t="n">
        <f aca="false">[2]TDSheet!B15</f>
        <v>1456</v>
      </c>
      <c r="C15" s="14" t="str">
        <f aca="false">[2]TDSheet!C15</f>
        <v>Носова</v>
      </c>
      <c r="D15" s="14" t="str">
        <f aca="false">[2]TDSheet!D15</f>
        <v>Анна</v>
      </c>
      <c r="E15" s="14" t="str">
        <f aca="false">[2]TDSheet!E15</f>
        <v>Юрьевна</v>
      </c>
      <c r="F15" s="9" t="str">
        <f aca="false">[2]TDSheet!L15</f>
        <v>125-943-451-68</v>
      </c>
      <c r="G15" s="12" t="n">
        <f aca="false">[2]TDSheet!M15</f>
        <v>42853</v>
      </c>
      <c r="H15" s="9" t="str">
        <f aca="false">[2]TDSheet!N15</f>
        <v>63-12-559</v>
      </c>
      <c r="I15" s="9" t="str">
        <f aca="false">[2]TDSheet!O15</f>
        <v>31.08.2012</v>
      </c>
      <c r="J15" s="13" t="s">
        <v>14</v>
      </c>
      <c r="K15" s="13" t="s">
        <v>14</v>
      </c>
      <c r="L15" s="13" t="s">
        <v>15</v>
      </c>
    </row>
    <row r="17" customFormat="false" ht="15.75" hidden="false" customHeight="false" outlineLevel="0" collapsed="false">
      <c r="A17" s="15"/>
      <c r="B17" s="16" t="s">
        <v>16</v>
      </c>
      <c r="C17" s="16"/>
      <c r="D17" s="16"/>
      <c r="E17" s="16"/>
      <c r="F17" s="17"/>
      <c r="G17" s="17"/>
      <c r="H17" s="18" t="s">
        <v>17</v>
      </c>
      <c r="I17" s="18"/>
      <c r="J17" s="18"/>
      <c r="K17" s="18"/>
    </row>
    <row r="18" customFormat="false" ht="14.25" hidden="false" customHeight="false" outlineLevel="0" collapsed="false">
      <c r="A18" s="19"/>
      <c r="B18" s="20"/>
      <c r="C18" s="20"/>
      <c r="D18" s="20"/>
      <c r="E18" s="20"/>
      <c r="F18" s="21"/>
      <c r="G18" s="20"/>
      <c r="H18" s="20"/>
      <c r="I18" s="20"/>
      <c r="J18" s="20"/>
      <c r="K18" s="20"/>
    </row>
  </sheetData>
  <mergeCells count="15">
    <mergeCell ref="F1:I2"/>
    <mergeCell ref="A4:L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B17:E17"/>
    <mergeCell ref="H17:K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48:23Z</dcterms:created>
  <dc:creator>Тимур Юсупов</dc:creator>
  <dc:description/>
  <cp:keywords/>
  <dc:language>en-US</dc:language>
  <cp:lastModifiedBy>ДНС</cp:lastModifiedBy>
  <cp:lastPrinted>2017-06-15T06:43:28Z</cp:lastPrinted>
  <dcterms:modified xsi:type="dcterms:W3CDTF">2018-08-17T07:27:56Z</dcterms:modified>
  <cp:revision>1</cp:revision>
  <dc:subject/>
  <dc:title/>
</cp:coreProperties>
</file>