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для отправки" sheetId="1" state="visible" r:id="rId2"/>
  </sheets>
  <definedNames>
    <definedName function="false" hidden="false" localSheetId="0" name="_xlnm.Print_Area" vbProcedure="false">'для отправки'!$A$1:$Z$336</definedName>
    <definedName function="false" hidden="true" localSheetId="0" name="_xlnm._FilterDatabase" vbProcedure="false">'для отправки'!$D$9:$M$330</definedName>
    <definedName function="false" hidden="false" name="Excel_BuiltIn__FilterDatabase_2" vbProcedure="false">0</definedName>
    <definedName function="false" hidden="false" name="Excel_BuiltIn__FilterDatabase_3" vbProcedure="false">0</definedName>
    <definedName function="false" hidden="false" name="Excel_BuiltIn__FilterDatabase_4" vbProcedure="false">0</definedName>
    <definedName function="false" hidden="false" name="Excel_BuiltIn__FilterDatabase_5" vbProcedure="false">0</definedName>
    <definedName function="false" hidden="false" name="Excel_BuiltIn__FilterDatabase_6" vbProcedure="false">0</definedName>
    <definedName function="false" hidden="false" name="Excel_BuiltIn__FilterDatabase_7" vbProcedure="false">0</definedName>
    <definedName function="false" hidden="false" name="Excel_BuiltIn__FilterDatabase_8" vbProcedure="false">0</definedName>
    <definedName function="false" hidden="false" localSheetId="0" name="Excel_BuiltIn__FilterDatabase" vbProcedure="false">'для отправки'!$E$6:$E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1002">
  <si>
    <t xml:space="preserve">% приостановлений и отказов** кадастрового инженера более 35 %</t>
  </si>
  <si>
    <t xml:space="preserve">% приостановлений и отказов** кадастрового инженера менее 35, но более 18 %</t>
  </si>
  <si>
    <t xml:space="preserve">% приостановлений и отказов** кадастрового инженера менее  18 %</t>
  </si>
  <si>
    <t xml:space="preserve">* информация может быть неактуальной</t>
  </si>
  <si>
    <t xml:space="preserve">** отказ в снятии приостановления</t>
  </si>
  <si>
    <t xml:space="preserve">Место работы (населен.пункт) кадастрового инженера</t>
  </si>
  <si>
    <t xml:space="preserve">Место работы (юр.лицо) </t>
  </si>
  <si>
    <t xml:space="preserve">Адрес юридеческого лица</t>
  </si>
  <si>
    <t xml:space="preserve">№ квалиф.аттестата</t>
  </si>
  <si>
    <t xml:space="preserve">октябрь</t>
  </si>
  <si>
    <t xml:space="preserve">Район работы</t>
  </si>
  <si>
    <t xml:space="preserve">Всего заявлений</t>
  </si>
  <si>
    <t xml:space="preserve">Всего решений</t>
  </si>
  <si>
    <t xml:space="preserve">Из них:</t>
  </si>
  <si>
    <t xml:space="preserve">приостановки</t>
  </si>
  <si>
    <t xml:space="preserve">отказ в учете</t>
  </si>
  <si>
    <t xml:space="preserve">% приостановок и отказов</t>
  </si>
  <si>
    <t xml:space="preserve">Альметьевск</t>
  </si>
  <si>
    <t xml:space="preserve">АО "Кадастровый центр" ОГРН 1141690078144 ИНН 166016346260</t>
  </si>
  <si>
    <t xml:space="preserve">Республика Татарстан, г. Альметьевск, ул. Тухватуллина-Цеховая, д.2</t>
  </si>
  <si>
    <t xml:space="preserve">Абзянов Юрий Александрович</t>
  </si>
  <si>
    <t xml:space="preserve">(16-16-943)</t>
  </si>
  <si>
    <t xml:space="preserve">Елабужский район</t>
  </si>
  <si>
    <t xml:space="preserve">Казань</t>
  </si>
  <si>
    <t xml:space="preserve">ООО «Геоконсалтинг» ОГРН 1101690059371</t>
  </si>
  <si>
    <t xml:space="preserve">Анисимова Ирина Валентиновна</t>
  </si>
  <si>
    <t xml:space="preserve">16-11-247</t>
  </si>
  <si>
    <t xml:space="preserve">Черемшанский район</t>
  </si>
  <si>
    <t xml:space="preserve">Филиал ФГУП «Ростехинвентаризация - Федеральное БТИ» по Республике Татарстан ОГРН 1027739346502</t>
  </si>
  <si>
    <t xml:space="preserve">Республика Татарстан, г. Казань, ул. Гвардейская, д. 16 б</t>
  </si>
  <si>
    <t xml:space="preserve">Арсентьева Мария Владимировна</t>
  </si>
  <si>
    <t xml:space="preserve">16-10-120 </t>
  </si>
  <si>
    <t xml:space="preserve">Чистополь</t>
  </si>
  <si>
    <t xml:space="preserve">ООО "Чистопольское БТИ" ОГРН 1121677000939</t>
  </si>
  <si>
    <t xml:space="preserve">Арсланов Тимур Амирович</t>
  </si>
  <si>
    <t xml:space="preserve">(16-14-662)</t>
  </si>
  <si>
    <t xml:space="preserve">Нижнекамский район</t>
  </si>
  <si>
    <t xml:space="preserve">РГУП "БТИ" МСА и ЖКХ РТ ОГРН 1021603142274</t>
  </si>
  <si>
    <t xml:space="preserve">Ахметшин Ринат Рафинатович</t>
  </si>
  <si>
    <t xml:space="preserve">(16-12-549)</t>
  </si>
  <si>
    <t xml:space="preserve">Агрызский район</t>
  </si>
  <si>
    <t xml:space="preserve">ООО "Решение" ОГРН 1071690035141</t>
  </si>
  <si>
    <t xml:space="preserve">Аюпов Шамиль Шаукатович</t>
  </si>
  <si>
    <t xml:space="preserve">(16-11-393)</t>
  </si>
  <si>
    <t xml:space="preserve">ОАО «Республиканский кадастровый центр «Земля» ОГРН 1021603463595</t>
  </si>
  <si>
    <t xml:space="preserve">Базеев Михаил Иванович</t>
  </si>
  <si>
    <t xml:space="preserve">16-14-727</t>
  </si>
  <si>
    <t xml:space="preserve">г. Казань</t>
  </si>
  <si>
    <t xml:space="preserve">Верхний Услон</t>
  </si>
  <si>
    <t xml:space="preserve">ООО "Инж-Гео" ОГРН 1121690016590</t>
  </si>
  <si>
    <t xml:space="preserve">Билалов Фаил Фоатович</t>
  </si>
  <si>
    <t xml:space="preserve">16-11-202 </t>
  </si>
  <si>
    <t xml:space="preserve">Зеленодольский район</t>
  </si>
  <si>
    <t xml:space="preserve">ООО "ГеоситиИнвест" ОГРН 1161690052787 ИНН 1660261071</t>
  </si>
  <si>
    <t xml:space="preserve">Бухматов Денис Олегович</t>
  </si>
  <si>
    <t xml:space="preserve">(16-12-483)</t>
  </si>
  <si>
    <t xml:space="preserve">Чистопольский район</t>
  </si>
  <si>
    <t xml:space="preserve">Казань </t>
  </si>
  <si>
    <t xml:space="preserve">ООО «АРКАДА»</t>
  </si>
  <si>
    <t xml:space="preserve">Вавилова Елена Петровна</t>
  </si>
  <si>
    <t xml:space="preserve">(16-14-675)</t>
  </si>
  <si>
    <t xml:space="preserve">РГУП "БТИ" МСА и ЖКХ РТ 1021603142274</t>
  </si>
  <si>
    <t xml:space="preserve">Гадеева Эльмира Марсовна</t>
  </si>
  <si>
    <t xml:space="preserve">(16-11-184)</t>
  </si>
  <si>
    <t xml:space="preserve">ООО "Казгеотехпроект" ОГРН 1041630233314 ИНН 1660075413</t>
  </si>
  <si>
    <t xml:space="preserve">РТ, г. Казань, ул. Чехова, д. 9, оф 207</t>
  </si>
  <si>
    <t xml:space="preserve">Гайнутдинова Резеда Магсумзяновна</t>
  </si>
  <si>
    <t xml:space="preserve">(16-16-923)</t>
  </si>
  <si>
    <t xml:space="preserve">ООО «Центр развития земельных отношений» ОГРН 1101690025601</t>
  </si>
  <si>
    <t xml:space="preserve">420061, Республика Татарстан, г.Казань, ул. Николая Ершова, д. 18</t>
  </si>
  <si>
    <t xml:space="preserve">Гайфуллин Радик Рижалович</t>
  </si>
  <si>
    <t xml:space="preserve">16-10-65 </t>
  </si>
  <si>
    <t xml:space="preserve">Бавлинский район</t>
  </si>
  <si>
    <t xml:space="preserve">Камское Устье</t>
  </si>
  <si>
    <t xml:space="preserve">Галиева Лилия Наилевна</t>
  </si>
  <si>
    <t xml:space="preserve">(16-12-499) </t>
  </si>
  <si>
    <t xml:space="preserve">Галкина Ольга Евгеньевна</t>
  </si>
  <si>
    <t xml:space="preserve">(16-11-359)</t>
  </si>
  <si>
    <t xml:space="preserve">Алексеевский район</t>
  </si>
  <si>
    <t xml:space="preserve">Елабуга</t>
  </si>
  <si>
    <t xml:space="preserve">ООО «Кадастровый центр» ОГРН 1121650020161 ИНН 1650252688</t>
  </si>
  <si>
    <t xml:space="preserve">Гатаулина Диана Фаридовна</t>
  </si>
  <si>
    <t xml:space="preserve">16-14-719</t>
  </si>
  <si>
    <t xml:space="preserve">Альметьевский район</t>
  </si>
  <si>
    <t xml:space="preserve">Герасимова Елена Алексеевна</t>
  </si>
  <si>
    <t xml:space="preserve">(16-14-679)</t>
  </si>
  <si>
    <t xml:space="preserve">Буинский район</t>
  </si>
  <si>
    <t xml:space="preserve">Лениногорск</t>
  </si>
  <si>
    <t xml:space="preserve">РТ, г. Лениногорск, ул. Гончарова, д. 1</t>
  </si>
  <si>
    <t xml:space="preserve">Гибадуллина Эльмира Хамисовна</t>
  </si>
  <si>
    <t xml:space="preserve">(16-10-55)</t>
  </si>
  <si>
    <t xml:space="preserve">Кайбицы</t>
  </si>
  <si>
    <t xml:space="preserve">Гизатуллина Светлана Рифатовна</t>
  </si>
  <si>
    <t xml:space="preserve">(16-10-20)</t>
  </si>
  <si>
    <t xml:space="preserve">Нурлатский район</t>
  </si>
  <si>
    <t xml:space="preserve">ООО «ЦНЭ «Эксперт»  ОГРН 1141690051183</t>
  </si>
  <si>
    <t xml:space="preserve">Голова Ольга Петровна</t>
  </si>
  <si>
    <t xml:space="preserve">(16-12-528) </t>
  </si>
  <si>
    <t xml:space="preserve">Горина Ильсеяр Хальфятовна</t>
  </si>
  <si>
    <t xml:space="preserve">16-11-432</t>
  </si>
  <si>
    <t xml:space="preserve">Заинский район</t>
  </si>
  <si>
    <t xml:space="preserve">РГУП «БТИ» МСА и ЖКХ РТ ОГРН 1021603142274</t>
  </si>
  <si>
    <t xml:space="preserve">Гуляева Наталья Петровна</t>
  </si>
  <si>
    <t xml:space="preserve">42-16-506</t>
  </si>
  <si>
    <t xml:space="preserve">Джелялова Гульнар Меметовна</t>
  </si>
  <si>
    <t xml:space="preserve">16-16-932 </t>
  </si>
  <si>
    <t xml:space="preserve">Добрецов Олег Павлович</t>
  </si>
  <si>
    <t xml:space="preserve">(16-11-285)</t>
  </si>
  <si>
    <t xml:space="preserve">Лаишево</t>
  </si>
  <si>
    <t xml:space="preserve">Егорова Елена Евгеньевна</t>
  </si>
  <si>
    <t xml:space="preserve">(16-11-406) </t>
  </si>
  <si>
    <t xml:space="preserve">Ермолов Ильдар Альбертович</t>
  </si>
  <si>
    <t xml:space="preserve">16-16-884 </t>
  </si>
  <si>
    <t xml:space="preserve">Жуков Евгений Михайлович</t>
  </si>
  <si>
    <t xml:space="preserve">(16-11-186)</t>
  </si>
  <si>
    <t xml:space="preserve">Верхнеуслонский район</t>
  </si>
  <si>
    <t xml:space="preserve">ООО «Ингео» ОГРН 1031638402620</t>
  </si>
  <si>
    <t xml:space="preserve">Жукова Галина Семеновна</t>
  </si>
  <si>
    <t xml:space="preserve">(16-10-109)</t>
  </si>
  <si>
    <t xml:space="preserve">Апастово</t>
  </si>
  <si>
    <t xml:space="preserve">Индивидуальный предприниматель ИНН 160801632203</t>
  </si>
  <si>
    <t xml:space="preserve">Республика Татарстан, пгт Апастово, ул. Галактионова, д. 27</t>
  </si>
  <si>
    <t xml:space="preserve">Загиров Ильгиз Ирекович</t>
  </si>
  <si>
    <t xml:space="preserve">(16-11-361)</t>
  </si>
  <si>
    <t xml:space="preserve">Камско-Устьинский район</t>
  </si>
  <si>
    <t xml:space="preserve">Залялов Алмаз Марсович</t>
  </si>
  <si>
    <t xml:space="preserve">(16-14-714)</t>
  </si>
  <si>
    <t xml:space="preserve">ООО «СКИИ «Кредо» ОГРН 11014690055664 ИНН 1660144956</t>
  </si>
  <si>
    <t xml:space="preserve">Зачетов Эмиль Викторович</t>
  </si>
  <si>
    <t xml:space="preserve">16-15-840</t>
  </si>
  <si>
    <t xml:space="preserve">ООО «Проектно-консалтинговая фирма «Терра» ОГРН 1021602829478</t>
  </si>
  <si>
    <t xml:space="preserve">Зиннатуллина Наиля Хамзовна</t>
  </si>
  <si>
    <t xml:space="preserve">(16-13-619)</t>
  </si>
  <si>
    <t xml:space="preserve">ФИЛИАЛ ФГУП «Ростехинвентаризация Федеральное БТИ» по Республике Татарстан ОГРН 1027739346502</t>
  </si>
  <si>
    <t xml:space="preserve">Игнатьева Анфиса Николаевна</t>
  </si>
  <si>
    <t xml:space="preserve">16-12-462</t>
  </si>
  <si>
    <t xml:space="preserve">Лаишевский район</t>
  </si>
  <si>
    <t xml:space="preserve">Лениногорск </t>
  </si>
  <si>
    <t xml:space="preserve">РГУП "БТИ" МСА и ЖКХ РТ ОГРН 1021603142274 </t>
  </si>
  <si>
    <t xml:space="preserve">Ильясова Алина Ильдаровна</t>
  </si>
  <si>
    <t xml:space="preserve">(16-15-785)</t>
  </si>
  <si>
    <t xml:space="preserve">Зеленодольск</t>
  </si>
  <si>
    <t xml:space="preserve">ООО «Азимут +» ОГРН 10816763002146</t>
  </si>
  <si>
    <t xml:space="preserve">Илюхина Лия Маратовна</t>
  </si>
  <si>
    <t xml:space="preserve">(16-10-21)</t>
  </si>
  <si>
    <t xml:space="preserve">Ишмуратова Диана Вячеславовна</t>
  </si>
  <si>
    <t xml:space="preserve">(16-13-582)</t>
  </si>
  <si>
    <t xml:space="preserve">Казакова Елена Михайловна</t>
  </si>
  <si>
    <t xml:space="preserve">(16-13-600)</t>
  </si>
  <si>
    <t xml:space="preserve">ООО "НЕДРАПРОЕКТСЕРВИС", ОГРН 1141690007920, ИНН 1655285768</t>
  </si>
  <si>
    <t xml:space="preserve">Камолов Баходур Мирзоевич</t>
  </si>
  <si>
    <t xml:space="preserve">(16-10-149)</t>
  </si>
  <si>
    <t xml:space="preserve">ООО "Элюр" ИНН 1615002131
ОГРН 1021606766202</t>
  </si>
  <si>
    <t xml:space="preserve">Каримуллин Руслан Данилович</t>
  </si>
  <si>
    <t xml:space="preserve">(16-11-168)</t>
  </si>
  <si>
    <t xml:space="preserve">Каюмов Рустам Энсафович</t>
  </si>
  <si>
    <t xml:space="preserve">(16-11-446)</t>
  </si>
  <si>
    <t xml:space="preserve">Нижнекамск</t>
  </si>
  <si>
    <t xml:space="preserve">Кечкин Вячеслав Викторович</t>
  </si>
  <si>
    <t xml:space="preserve">16-16-885</t>
  </si>
  <si>
    <t xml:space="preserve">ООО "Верхнеуслонская недвижимость" 1071673002455  </t>
  </si>
  <si>
    <t xml:space="preserve">Республика Татарстан, с. Верхний Услон, ул. Чехова, д. 70</t>
  </si>
  <si>
    <t xml:space="preserve">Кожинова Наталья Игорьевна</t>
  </si>
  <si>
    <t xml:space="preserve">12-15-20</t>
  </si>
  <si>
    <t xml:space="preserve">Краснов Александр Ильич</t>
  </si>
  <si>
    <t xml:space="preserve">(16-11-205)</t>
  </si>
  <si>
    <t xml:space="preserve">ООО «Земельное бюро Лаишевского района», ОГРН 1031650800884, ИНН 1624007947</t>
  </si>
  <si>
    <t xml:space="preserve">Кутдусов Максим Масгутович</t>
  </si>
  <si>
    <t xml:space="preserve">(16-10-70)</t>
  </si>
  <si>
    <t xml:space="preserve">Набережные Челны</t>
  </si>
  <si>
    <t xml:space="preserve">ОАО «Геополис» ОГРН 1031616041467</t>
  </si>
  <si>
    <t xml:space="preserve">Лавренова Светлана Геннадьевна</t>
  </si>
  <si>
    <t xml:space="preserve">(16-14-736)</t>
  </si>
  <si>
    <t xml:space="preserve">Мамадышский район</t>
  </si>
  <si>
    <t xml:space="preserve">Лапина Людмила Леонидовна</t>
  </si>
  <si>
    <t xml:space="preserve">(16-10-115)</t>
  </si>
  <si>
    <t xml:space="preserve">Тетюши</t>
  </si>
  <si>
    <t xml:space="preserve">Индивидуальный предприниматель </t>
  </si>
  <si>
    <t xml:space="preserve">Мальцева Вера Геннадьевна</t>
  </si>
  <si>
    <t xml:space="preserve">(16-11-234)</t>
  </si>
  <si>
    <t xml:space="preserve">ООО "ГеоСфера" ОГРН 1131674001645</t>
  </si>
  <si>
    <t xml:space="preserve">423600, РТ, Елабужский  район, г. Елабуга, ул. Казанская, 13, офис 15</t>
  </si>
  <si>
    <t xml:space="preserve">Матвеева Евгения Вадимовна</t>
  </si>
  <si>
    <t xml:space="preserve">16-16-919 </t>
  </si>
  <si>
    <t xml:space="preserve">ООО «Геоцентр» ОГРН 1101690059371
</t>
  </si>
  <si>
    <t xml:space="preserve">Матвеева Марина Валерьевна</t>
  </si>
  <si>
    <t xml:space="preserve">16-16-850</t>
  </si>
  <si>
    <t xml:space="preserve">ООО «Недвижимость +»</t>
  </si>
  <si>
    <t xml:space="preserve">Мосолов Игорь Сергеевич</t>
  </si>
  <si>
    <t xml:space="preserve">16-14-722</t>
  </si>
  <si>
    <t xml:space="preserve">ООО "Межрегиональный кадастровый центр" ОГРН 1121690009308 ИНН 1660164769</t>
  </si>
  <si>
    <t xml:space="preserve">Мустафина Эльвира Радиковна</t>
  </si>
  <si>
    <t xml:space="preserve">16-15-769 </t>
  </si>
  <si>
    <t xml:space="preserve">Мутигуллина Зухра Зиннуровна</t>
  </si>
  <si>
    <t xml:space="preserve">(16-11-274)</t>
  </si>
  <si>
    <t xml:space="preserve">ООО Кадастровый Центр «Земля и Недвижимость» ОГРН 1081690048780, ИНН 1660117670</t>
  </si>
  <si>
    <t xml:space="preserve">Мухамадиева Зульфия Гилемхановна</t>
  </si>
  <si>
    <t xml:space="preserve">(16-14-700)</t>
  </si>
  <si>
    <t xml:space="preserve">ЗАО «Поволжский антикризисный институт» ОГРН 1101690049603</t>
  </si>
  <si>
    <t xml:space="preserve">Мухаметзянов Шамиль Рашитович</t>
  </si>
  <si>
    <t xml:space="preserve">(16-11-173)</t>
  </si>
  <si>
    <t xml:space="preserve">Актаныш</t>
  </si>
  <si>
    <t xml:space="preserve">ООО «Норд»</t>
  </si>
  <si>
    <t xml:space="preserve">Республика Татарстан, пгт Актаныш, ул. Советская, д. 1 Б</t>
  </si>
  <si>
    <t xml:space="preserve">Насибуллина Альфия Нурулловна</t>
  </si>
  <si>
    <t xml:space="preserve">(16-10-11)</t>
  </si>
  <si>
    <t xml:space="preserve">г. Набережные Челны</t>
  </si>
  <si>
    <t xml:space="preserve">Неизвестнова Татьяна Владимировна</t>
  </si>
  <si>
    <t xml:space="preserve">(16-11-174)</t>
  </si>
  <si>
    <t xml:space="preserve">Никитин Сергей Анатольевич</t>
  </si>
  <si>
    <t xml:space="preserve">(16-10-12)</t>
  </si>
  <si>
    <t xml:space="preserve">Тетюшский район</t>
  </si>
  <si>
    <t xml:space="preserve">Николаева Алия Шамиловна</t>
  </si>
  <si>
    <t xml:space="preserve">(16-11-321)</t>
  </si>
  <si>
    <t xml:space="preserve">ООО "Многофункциональный центр землеустройства" ОГРН 1141690018887</t>
  </si>
  <si>
    <t xml:space="preserve">Республика Татарстан, г. Казань, ул. Гагарина, д. 87/68, офис 202</t>
  </si>
  <si>
    <t xml:space="preserve">Нурхаметов Хасанзан Миншакирович</t>
  </si>
  <si>
    <t xml:space="preserve">(16-11-220)</t>
  </si>
  <si>
    <t xml:space="preserve">Новошешминский район</t>
  </si>
  <si>
    <t xml:space="preserve">Павлова Римма Габдельфартовна</t>
  </si>
  <si>
    <t xml:space="preserve">16-16-875</t>
  </si>
  <si>
    <t xml:space="preserve">ООО "ЮрКадастрСервис" 1091690007925 </t>
  </si>
  <si>
    <t xml:space="preserve">Пронин Артем Генадьевич</t>
  </si>
  <si>
    <t xml:space="preserve">(16-11-309)</t>
  </si>
  <si>
    <t xml:space="preserve">ООО «Полис Инвест+» ОГРН 1061644003651</t>
  </si>
  <si>
    <t xml:space="preserve">Республика Татарстан, г. Альметьевск, пр-т, Г.Тукая, д. 9 строение 3</t>
  </si>
  <si>
    <t xml:space="preserve">Рахимуллин Марат Галимуллович</t>
  </si>
  <si>
    <t xml:space="preserve">(16-10-158)</t>
  </si>
  <si>
    <t xml:space="preserve">ООО «Межевая канцелярия» ОГРН 1021607552372</t>
  </si>
  <si>
    <t xml:space="preserve">Рахимуллин Марсель Гиндуллович</t>
  </si>
  <si>
    <t xml:space="preserve">(16-10-157)</t>
  </si>
  <si>
    <t xml:space="preserve">Россомахина Ирина Николаевна</t>
  </si>
  <si>
    <t xml:space="preserve">16-12-540</t>
  </si>
  <si>
    <t xml:space="preserve"> ООО «Мк Верста» ОГРН 1151690048399 ИНН 1661045115</t>
  </si>
  <si>
    <t xml:space="preserve">Самигулова Гузель Ривгатевна</t>
  </si>
  <si>
    <t xml:space="preserve">(16-12-531)</t>
  </si>
  <si>
    <t xml:space="preserve">Самиев Ренат Фердинантович</t>
  </si>
  <si>
    <t xml:space="preserve">(16-11-342)</t>
  </si>
  <si>
    <t xml:space="preserve">Рыбно-Слободский район</t>
  </si>
  <si>
    <t xml:space="preserve">ООО «Новая земля» ОГРН 1091690057744 ИНН 1656052981</t>
  </si>
  <si>
    <t xml:space="preserve">РТ, г.Казань, ул. Фрунзе, д. 3</t>
  </si>
  <si>
    <t xml:space="preserve">Сапрыгин Борис Владиславович</t>
  </si>
  <si>
    <t xml:space="preserve">16-10-13 </t>
  </si>
  <si>
    <t xml:space="preserve">Сафин Айдар Ильгизович</t>
  </si>
  <si>
    <t xml:space="preserve">16-16-892</t>
  </si>
  <si>
    <t xml:space="preserve">Сафин Фаннур Фаизович</t>
  </si>
  <si>
    <t xml:space="preserve">16-16-938</t>
  </si>
  <si>
    <t xml:space="preserve">Сабинский район</t>
  </si>
  <si>
    <t xml:space="preserve">ЗАО "Земсервис" ОГРН 1021602831766, ИНН 1655053742</t>
  </si>
  <si>
    <t xml:space="preserve">Сахабиев Айнур Фаннурович</t>
  </si>
  <si>
    <t xml:space="preserve">(16-11-222)</t>
  </si>
  <si>
    <t xml:space="preserve">Тюляченский район</t>
  </si>
  <si>
    <t xml:space="preserve">Сизова Алина Ильсуровна</t>
  </si>
  <si>
    <t xml:space="preserve">(16-13-578)</t>
  </si>
  <si>
    <t xml:space="preserve">ООО «АГ-Инвест» (по совместительству), ОГРН 1091688000084, ИНН 1643010744</t>
  </si>
  <si>
    <t xml:space="preserve">Сираева Екатерина Ивановна</t>
  </si>
  <si>
    <t xml:space="preserve">(16-11-427) </t>
  </si>
  <si>
    <t xml:space="preserve">Сиразиев Рашид Габдуллович</t>
  </si>
  <si>
    <t xml:space="preserve">(16-16-939)</t>
  </si>
  <si>
    <t xml:space="preserve">Пестречинский район</t>
  </si>
  <si>
    <t xml:space="preserve">ООО "Геоконсалтинг" ОГРН 1101690059371</t>
  </si>
  <si>
    <t xml:space="preserve">Республика Татарстан, г. Казань, ул. Вишневского, д. 26а, 4 эт.</t>
  </si>
  <si>
    <t xml:space="preserve">Спирина Ирина Владимировна</t>
  </si>
  <si>
    <t xml:space="preserve">(16-11-225)</t>
  </si>
  <si>
    <t xml:space="preserve">ООО «Союз-земля»
ОГРН 1031608005648</t>
  </si>
  <si>
    <t xml:space="preserve">Республика Татарстан, г. Альметьевск, ул. Маяковского, д. 43, помещение 1</t>
  </si>
  <si>
    <t xml:space="preserve">Султанов Николай Иванович</t>
  </si>
  <si>
    <t xml:space="preserve">(16-10-61)</t>
  </si>
  <si>
    <t xml:space="preserve">ООО "Волгаземпроект", ОГРН 1131690079290, ИНН 1656073710</t>
  </si>
  <si>
    <t xml:space="preserve">Талипова Алсу Рамисовна</t>
  </si>
  <si>
    <t xml:space="preserve">02-16-1362</t>
  </si>
  <si>
    <t xml:space="preserve">РГУП "БТИ" ОГРН 1021603142274 ИНН 1653019810</t>
  </si>
  <si>
    <t xml:space="preserve">Республика Татарстан, г.Казань, ул. Парижской Коммуны, д. 8</t>
  </si>
  <si>
    <t xml:space="preserve">Токмачева Елена Николаевна</t>
  </si>
  <si>
    <t xml:space="preserve">(16-11-210)</t>
  </si>
  <si>
    <t xml:space="preserve">ООО "Азимут" ОГРН 1071689002296</t>
  </si>
  <si>
    <t xml:space="preserve">Республика Татарстан, г. Лениногорск, ул. Г.Тукая, д. 11, оф. 12</t>
  </si>
  <si>
    <t xml:space="preserve">Файзуллина Гульзира Рауфовна</t>
  </si>
  <si>
    <t xml:space="preserve">(16-11-380)</t>
  </si>
  <si>
    <t xml:space="preserve">Азнакаевский район</t>
  </si>
  <si>
    <t xml:space="preserve">ООО «Центр Межевания» ОГРН 1131690024124</t>
  </si>
  <si>
    <t xml:space="preserve">Фаррахова Резиля Мазитовна</t>
  </si>
  <si>
    <t xml:space="preserve">(16-11-279)</t>
  </si>
  <si>
    <t xml:space="preserve">ООО "Многофункциональный Центр Землеустройства" ОГРН 1141690018887</t>
  </si>
  <si>
    <t xml:space="preserve">Фаткуллова Гульчачак Фаиковна</t>
  </si>
  <si>
    <t xml:space="preserve">16-11-327 </t>
  </si>
  <si>
    <t xml:space="preserve">ООО «Казань Геодезия» ОГРН 1091690066302</t>
  </si>
  <si>
    <t xml:space="preserve">Фаттахов Рамиль Габдулхакимович</t>
  </si>
  <si>
    <t xml:space="preserve">(16-12-500)</t>
  </si>
  <si>
    <t xml:space="preserve">Фаттахова Эльвира Фоатовна</t>
  </si>
  <si>
    <t xml:space="preserve">(16-11-381)</t>
  </si>
  <si>
    <t xml:space="preserve">Муниципальное унитарное предприятие «Земля» Лаишевского муниципального района Республики Татарстан ОГРН 1061684099410</t>
  </si>
  <si>
    <t xml:space="preserve">Филиппов Антон Николаевич</t>
  </si>
  <si>
    <t xml:space="preserve">(16-10-127)</t>
  </si>
  <si>
    <t xml:space="preserve">ООО «Азимут» ОГРН 1071689002296 
</t>
  </si>
  <si>
    <t xml:space="preserve">Фролова Ирина Константиновна</t>
  </si>
  <si>
    <t xml:space="preserve">(16-10-46)</t>
  </si>
  <si>
    <t xml:space="preserve">Хайбуллин Ильдар Ильдусович</t>
  </si>
  <si>
    <t xml:space="preserve">16-16-861 </t>
  </si>
  <si>
    <t xml:space="preserve">Хайретдинова Эльмира Рашитовна</t>
  </si>
  <si>
    <t xml:space="preserve">(16-11-329)</t>
  </si>
  <si>
    <t xml:space="preserve">Хайруллин Марсель Абдулхаевич</t>
  </si>
  <si>
    <t xml:space="preserve">16-11-310 </t>
  </si>
  <si>
    <t xml:space="preserve">Хакимова Рима Исламовна</t>
  </si>
  <si>
    <t xml:space="preserve">16-10-47 </t>
  </si>
  <si>
    <t xml:space="preserve">Лениногорский район</t>
  </si>
  <si>
    <t xml:space="preserve">ООО «Новая земля» ОГРН 1091690057744</t>
  </si>
  <si>
    <t xml:space="preserve">Халиков Искандер Ревалевич</t>
  </si>
  <si>
    <t xml:space="preserve">(16-11-280)</t>
  </si>
  <si>
    <t xml:space="preserve">Халиуллин Фарит Анварович</t>
  </si>
  <si>
    <t xml:space="preserve">(16-12-526)</t>
  </si>
  <si>
    <t xml:space="preserve">Индивидуальный предприниматель 
ИНН 160900037090 
ОГРН 315169000008181</t>
  </si>
  <si>
    <t xml:space="preserve">Халиуллина Гузель Ринатовна</t>
  </si>
  <si>
    <t xml:space="preserve">16-15-846</t>
  </si>
  <si>
    <t xml:space="preserve">Индивидуальный предприниматель ИНН 1656079535</t>
  </si>
  <si>
    <t xml:space="preserve">Хузагалеева Зимфира Ильдусовна</t>
  </si>
  <si>
    <t xml:space="preserve">(16-14-673)</t>
  </si>
  <si>
    <t xml:space="preserve">ООО «Земельный сервис» ОГРН 1031635200827</t>
  </si>
  <si>
    <t xml:space="preserve">Республика Татарстан, пгт Актаныш, пр-т. Ленина, д. 17</t>
  </si>
  <si>
    <t xml:space="preserve">Хуснуллина Гулюса Вализяновна</t>
  </si>
  <si>
    <t xml:space="preserve">(16-12-489)</t>
  </si>
  <si>
    <t xml:space="preserve">Арск</t>
  </si>
  <si>
    <t xml:space="preserve">Республика Татарстан, г. Арск, ул. П.Коммуны, д. 8</t>
  </si>
  <si>
    <t xml:space="preserve">Шагиахметов Алмаз Альфредович</t>
  </si>
  <si>
    <t xml:space="preserve">16-10-143 </t>
  </si>
  <si>
    <t xml:space="preserve">Мамадыш</t>
  </si>
  <si>
    <t xml:space="preserve">ООО «СтелсКом» ОГРН 1121644000785</t>
  </si>
  <si>
    <t xml:space="preserve">Шакиров Айрат Нурисламович</t>
  </si>
  <si>
    <t xml:space="preserve">(16-12-532)</t>
  </si>
  <si>
    <t xml:space="preserve">Арский район</t>
  </si>
  <si>
    <t xml:space="preserve">ООО «Земля» ОГРН 1051653031110</t>
  </si>
  <si>
    <t xml:space="preserve">Республика Татарстан, с. Верхний Услон, ул. Чехова, д. 43 б, оф. 35</t>
  </si>
  <si>
    <t xml:space="preserve">Шапошников Андрей Михайлович</t>
  </si>
  <si>
    <t xml:space="preserve">00-00-000</t>
  </si>
  <si>
    <t xml:space="preserve">Ютазинский район</t>
  </si>
  <si>
    <t xml:space="preserve">Шокурова Наталья Николаевна</t>
  </si>
  <si>
    <t xml:space="preserve">(16-15-758)</t>
  </si>
  <si>
    <t xml:space="preserve">Бугульма</t>
  </si>
  <si>
    <t xml:space="preserve">РГУП БТИ 
ОГРН 1021603142274</t>
  </si>
  <si>
    <t xml:space="preserve">Шохина Галина Владимировна</t>
  </si>
  <si>
    <t xml:space="preserve">(16-12-481)</t>
  </si>
  <si>
    <t xml:space="preserve">ООО "Агенство оценки" ОГРН 11116740034275</t>
  </si>
  <si>
    <t xml:space="preserve">Шошева Наталья Николаевна</t>
  </si>
  <si>
    <t xml:space="preserve">(16-13-571)</t>
  </si>
  <si>
    <t xml:space="preserve">Юнусов Алмаз Азатович</t>
  </si>
  <si>
    <t xml:space="preserve">(16-13-581)</t>
  </si>
  <si>
    <t xml:space="preserve">Некоммерческое партнерство собственников земельных участков «Серебрячиха» ОГРН 1121600005427</t>
  </si>
  <si>
    <t xml:space="preserve">Аввакумов Вадим Олегович</t>
  </si>
  <si>
    <t xml:space="preserve">16-16-866</t>
  </si>
  <si>
    <t xml:space="preserve">Высокогорский район</t>
  </si>
  <si>
    <t xml:space="preserve">Муслюмово</t>
  </si>
  <si>
    <t xml:space="preserve">Васильева Людмила Георгиевна</t>
  </si>
  <si>
    <t xml:space="preserve">(16-14-703)</t>
  </si>
  <si>
    <t xml:space="preserve">ООО «Юныш»</t>
  </si>
  <si>
    <t xml:space="preserve">Варламова Юлия Равхатовна</t>
  </si>
  <si>
    <t xml:space="preserve">16-14-739</t>
  </si>
  <si>
    <t xml:space="preserve">ООО «Галактика» ОГРН 1061673050900</t>
  </si>
  <si>
    <t xml:space="preserve">Морозова Виктория Олеговна</t>
  </si>
  <si>
    <t xml:space="preserve">66-15-840 </t>
  </si>
  <si>
    <t xml:space="preserve">ЗАО «Земсервис» ОГРН 1021602831766  </t>
  </si>
  <si>
    <t xml:space="preserve">Зарипов Марат Фаритович</t>
  </si>
  <si>
    <t xml:space="preserve">(16-10-82)</t>
  </si>
  <si>
    <t xml:space="preserve">ОАО РКЦ "Земля" ОГРН 1021603463595</t>
  </si>
  <si>
    <t xml:space="preserve">Сунгатуллин Ренат Равилевич</t>
  </si>
  <si>
    <t xml:space="preserve">(16-11-299)</t>
  </si>
  <si>
    <t xml:space="preserve">Гильмутдинов Ильгиз Зайнутдинович</t>
  </si>
  <si>
    <t xml:space="preserve">(16-11-216)</t>
  </si>
  <si>
    <t xml:space="preserve">Буинск</t>
  </si>
  <si>
    <t xml:space="preserve">ООО «Межевое агенство»</t>
  </si>
  <si>
    <t xml:space="preserve">Абдуллин Эмиль Наильевич</t>
  </si>
  <si>
    <t xml:space="preserve">(16-10-92)</t>
  </si>
  <si>
    <t xml:space="preserve">Мензелинский район</t>
  </si>
  <si>
    <t xml:space="preserve">Некоммерческое партнерство собственников земельных участков «Серебрячиха» ОГРН 1121600005427 </t>
  </si>
  <si>
    <t xml:space="preserve">Вильданова Эльвира Олеговна</t>
  </si>
  <si>
    <t xml:space="preserve">02-15-1317</t>
  </si>
  <si>
    <t xml:space="preserve">ООО "Максима" ОГРН 1121690021342</t>
  </si>
  <si>
    <t xml:space="preserve">Махмудов Эдгар Рафгатович</t>
  </si>
  <si>
    <t xml:space="preserve">16-14-715 </t>
  </si>
  <si>
    <t xml:space="preserve">Малькова Валерия Геннадьевна</t>
  </si>
  <si>
    <t xml:space="preserve">(16-14-667)</t>
  </si>
  <si>
    <t xml:space="preserve">Воронский Михаил Александрович</t>
  </si>
  <si>
    <t xml:space="preserve">16-15-821</t>
  </si>
  <si>
    <t xml:space="preserve">Тузилов Иван Викторович</t>
  </si>
  <si>
    <t xml:space="preserve">(16-10-62)</t>
  </si>
  <si>
    <t xml:space="preserve">Индивидуальный предприниматель ИНН 314165126600022</t>
  </si>
  <si>
    <t xml:space="preserve">Урсаева Эльвира Гакильевна</t>
  </si>
  <si>
    <t xml:space="preserve">16-12-507 </t>
  </si>
  <si>
    <t xml:space="preserve">ООО «Земля и недвижимость» ОГРН 1031610001598</t>
  </si>
  <si>
    <t xml:space="preserve">Республика Татарстан, г. Бугульма, ул. Советская, д. 4а</t>
  </si>
  <si>
    <t xml:space="preserve">Зиятдинов Шамиль Якубович</t>
  </si>
  <si>
    <t xml:space="preserve">(16-11-294)</t>
  </si>
  <si>
    <t xml:space="preserve">ООО «Кадастровый Центр «РУБИКОН» ОГРН 1121690005711</t>
  </si>
  <si>
    <t xml:space="preserve">Аглямов Расиль Василович</t>
  </si>
  <si>
    <t xml:space="preserve">(16-10-49)</t>
  </si>
  <si>
    <t xml:space="preserve">ООО «Геосфера» ОГРН 1111690077883</t>
  </si>
  <si>
    <t xml:space="preserve">Колесников Николай Викторович</t>
  </si>
  <si>
    <t xml:space="preserve">(16-11-288)</t>
  </si>
  <si>
    <t xml:space="preserve">Бавлы</t>
  </si>
  <si>
    <t xml:space="preserve">ООО "Земля"</t>
  </si>
  <si>
    <t xml:space="preserve">Республика Татарстан, г. Бавлы, ул. Энгельса, д. 49</t>
  </si>
  <si>
    <t xml:space="preserve">Каргин Анатолий Константинович</t>
  </si>
  <si>
    <t xml:space="preserve">(16-10-98)</t>
  </si>
  <si>
    <t xml:space="preserve">Богатые Сабы</t>
  </si>
  <si>
    <t xml:space="preserve">ООО "Ника",ОГРН 1061675058136, ИНН 1635006222</t>
  </si>
  <si>
    <t xml:space="preserve">Гасилин Виталий Викторович</t>
  </si>
  <si>
    <t xml:space="preserve">16-14-712</t>
  </si>
  <si>
    <t xml:space="preserve">Индивидуальный предприниматель ИНН 164606519307 ОГРИП 311167403800024</t>
  </si>
  <si>
    <t xml:space="preserve">Береснева Татьяна Николаевна</t>
  </si>
  <si>
    <t xml:space="preserve">(16-13-625)</t>
  </si>
  <si>
    <t xml:space="preserve">Камаева Регина Евгеньевна</t>
  </si>
  <si>
    <t xml:space="preserve">16-16-918</t>
  </si>
  <si>
    <t xml:space="preserve">Хабибуллин Ильдар Ибрагимович</t>
  </si>
  <si>
    <t xml:space="preserve">(16-14-724)</t>
  </si>
  <si>
    <t xml:space="preserve">ООО «Земсервис» ОГРН 1061644999987</t>
  </si>
  <si>
    <t xml:space="preserve">Республика Татарстан, г. Альметьевск, ул. Чернышевского, д. 10, помещение 11-04</t>
  </si>
  <si>
    <t xml:space="preserve">Камилова Луиза Харисовна</t>
  </si>
  <si>
    <t xml:space="preserve">(16-14-706)</t>
  </si>
  <si>
    <t xml:space="preserve">ООО "КЦ "ЕваТерра" ОГРН 1131690019592</t>
  </si>
  <si>
    <t xml:space="preserve">Минникаев Азат Габдуллазянович</t>
  </si>
  <si>
    <t xml:space="preserve">16-11-297</t>
  </si>
  <si>
    <t xml:space="preserve">Балтаси </t>
  </si>
  <si>
    <t xml:space="preserve">ООО «Земля» ОГРН 1031654801090</t>
  </si>
  <si>
    <t xml:space="preserve">Республика Татарстан, пгт Балтаси, ул. Космонавтов, д. 1</t>
  </si>
  <si>
    <t xml:space="preserve">Зверев Сергей Александрович</t>
  </si>
  <si>
    <t xml:space="preserve">66-15-864 </t>
  </si>
  <si>
    <t xml:space="preserve">Большая Атня</t>
  </si>
  <si>
    <t xml:space="preserve">Республика Татарстан, с. Большая Атня, ул. Советская, д. 18</t>
  </si>
  <si>
    <t xml:space="preserve">Фахриева Анна Сергеевна</t>
  </si>
  <si>
    <t xml:space="preserve">(16-13-659)</t>
  </si>
  <si>
    <t xml:space="preserve">Авхадеева Татьяна Степановна</t>
  </si>
  <si>
    <t xml:space="preserve">(16-11-416)</t>
  </si>
  <si>
    <t xml:space="preserve">Николаева Наталья Николаевна</t>
  </si>
  <si>
    <t xml:space="preserve">(16-15-755)</t>
  </si>
  <si>
    <t xml:space="preserve">Бугульминский район</t>
  </si>
  <si>
    <t xml:space="preserve">Кукмор</t>
  </si>
  <si>
    <t xml:space="preserve">ООО «Вектор» ОГРН 1111675000293 ИНН 1623011436</t>
  </si>
  <si>
    <t xml:space="preserve">Аитова Резеда Ильясовна</t>
  </si>
  <si>
    <t xml:space="preserve">16-15-808</t>
  </si>
  <si>
    <t xml:space="preserve">ООО "Земельные ресурсы"</t>
  </si>
  <si>
    <t xml:space="preserve">Пахмутова Елена Юрьевна</t>
  </si>
  <si>
    <t xml:space="preserve">(16-14-677)</t>
  </si>
  <si>
    <t xml:space="preserve">Гимадеев Инсар Ильдусович</t>
  </si>
  <si>
    <t xml:space="preserve">(16-10-35)</t>
  </si>
  <si>
    <t xml:space="preserve">Семенов Николай Георгиевич</t>
  </si>
  <si>
    <t xml:space="preserve">16-16-912 </t>
  </si>
  <si>
    <t xml:space="preserve">Кукморский район</t>
  </si>
  <si>
    <t xml:space="preserve">Сафина Алсу Азатовна</t>
  </si>
  <si>
    <t xml:space="preserve">(16-15-772)</t>
  </si>
  <si>
    <t xml:space="preserve">ООО "Геопроект" ОГРН 1121690061085, ИНН 1655250821</t>
  </si>
  <si>
    <t xml:space="preserve">Республика Татарстан, г. Казань, ул. 2-я Азинская, д. 1</t>
  </si>
  <si>
    <t xml:space="preserve">Панков Алексей Александрович</t>
  </si>
  <si>
    <t xml:space="preserve">(16-10-101)</t>
  </si>
  <si>
    <t xml:space="preserve">Балтасинский район</t>
  </si>
  <si>
    <t xml:space="preserve">Гильманова Эльвина Юрисовна</t>
  </si>
  <si>
    <t xml:space="preserve">(16-16-922)</t>
  </si>
  <si>
    <t xml:space="preserve">ФГУП «Ростехинвентаризация» ОГРН 1027739346502</t>
  </si>
  <si>
    <t xml:space="preserve">Зайнутдинов Ильназ Хафизович</t>
  </si>
  <si>
    <t xml:space="preserve">(16-11-349)</t>
  </si>
  <si>
    <t xml:space="preserve">Агрыз </t>
  </si>
  <si>
    <t xml:space="preserve">Республика Татарстан, г. Агрыз, ул. Гагарина, д. 70</t>
  </si>
  <si>
    <t xml:space="preserve">Мударисова Розалия Саидовна</t>
  </si>
  <si>
    <t xml:space="preserve">(16-14-709)</t>
  </si>
  <si>
    <t xml:space="preserve">ООО "ГИС" 1101689000104</t>
  </si>
  <si>
    <t xml:space="preserve">Азалиев Альфир Альбертович</t>
  </si>
  <si>
    <t xml:space="preserve">16-15-759</t>
  </si>
  <si>
    <t xml:space="preserve">Хасанов Марат Султанович</t>
  </si>
  <si>
    <t xml:space="preserve">(16-11-226)</t>
  </si>
  <si>
    <t xml:space="preserve">ООО «Геодезия Групп» ОГРН 1111690088212</t>
  </si>
  <si>
    <t xml:space="preserve">Галимзянов Фанис Минзиевич</t>
  </si>
  <si>
    <t xml:space="preserve">(16-14-697)</t>
  </si>
  <si>
    <t xml:space="preserve">Хусаинов Айрат Ирекович</t>
  </si>
  <si>
    <t xml:space="preserve">16-11-263</t>
  </si>
  <si>
    <t xml:space="preserve">ООО «Земельное бюро» ОГРН 1111674000437</t>
  </si>
  <si>
    <t xml:space="preserve">Купчихина Лилия Александровна</t>
  </si>
  <si>
    <t xml:space="preserve">(16-11-339)</t>
  </si>
  <si>
    <t xml:space="preserve">Черемшан</t>
  </si>
  <si>
    <t xml:space="preserve">"РГУП БТИ МСАЖКХ РТ ОГРН 1021603142274</t>
  </si>
  <si>
    <t xml:space="preserve">Республика Татарстан, г. Казань, ул. Парижской Коммуны, д. 8</t>
  </si>
  <si>
    <t xml:space="preserve">Алекперова Элеонора Альбертовна</t>
  </si>
  <si>
    <t xml:space="preserve">(16-12-468)</t>
  </si>
  <si>
    <t xml:space="preserve">ООО «Сигма», ОГРН 1151690106523. ИНН 1657205768</t>
  </si>
  <si>
    <t xml:space="preserve">Газизова Лилия Рифатовна</t>
  </si>
  <si>
    <t xml:space="preserve">16-16-950</t>
  </si>
  <si>
    <t xml:space="preserve">Калимуллина Эльвира Фанисовна</t>
  </si>
  <si>
    <t xml:space="preserve">16-15-812 </t>
  </si>
  <si>
    <t xml:space="preserve">ООО «Ника» ОГРН 1061675058136</t>
  </si>
  <si>
    <t xml:space="preserve">Хаматшина Эльмира Руфкатовна</t>
  </si>
  <si>
    <t xml:space="preserve">(16-14-672)</t>
  </si>
  <si>
    <t xml:space="preserve">ООО «Клюев Групп» ОГРН 1159102078035 ИНН 9102177500</t>
  </si>
  <si>
    <t xml:space="preserve">Мотыгуллин Гумяр Гусманович</t>
  </si>
  <si>
    <t xml:space="preserve">16-15-782</t>
  </si>
  <si>
    <t xml:space="preserve">ООО «Землеустроитель» ОГРН 1051637002075</t>
  </si>
  <si>
    <t xml:space="preserve">Гатиятова Елена Николаевна</t>
  </si>
  <si>
    <t xml:space="preserve">(16-11-431)</t>
  </si>
  <si>
    <t xml:space="preserve">ОАО «РКЦ «Земля»</t>
  </si>
  <si>
    <t xml:space="preserve">Гарифуллина Алина Фидаильевна</t>
  </si>
  <si>
    <t xml:space="preserve">16-15-779 </t>
  </si>
  <si>
    <t xml:space="preserve">ООО "Тира" ОГРН 1111690090742</t>
  </si>
  <si>
    <t xml:space="preserve">Мингазов Данил Раилевич</t>
  </si>
  <si>
    <t xml:space="preserve">(16-12-511)</t>
  </si>
  <si>
    <t xml:space="preserve">РГУП "БТИ" МСА и ЖКХ РТ ОГРН 1021603142274 ИНН 1653019810 </t>
  </si>
  <si>
    <t xml:space="preserve">Республика Татарстан, пгт Актаныш, пр-т. Ленина, д. 61 А</t>
  </si>
  <si>
    <t xml:space="preserve">Хабибуллина Гузель Радиковна</t>
  </si>
  <si>
    <t xml:space="preserve">16-16-854</t>
  </si>
  <si>
    <t xml:space="preserve">ООО "Консультации. Экология. Проектирование.", ОГРН 1091690023336, ИНН 1657084746</t>
  </si>
  <si>
    <t xml:space="preserve">Самигуллина Гульназ Илгизяровна</t>
  </si>
  <si>
    <t xml:space="preserve">(16-12-505)</t>
  </si>
  <si>
    <t xml:space="preserve">ООО"БКИ" ОГРН 1131690061733</t>
  </si>
  <si>
    <t xml:space="preserve">Замалеев Алмаз Рустемович</t>
  </si>
  <si>
    <t xml:space="preserve">(16-16-901 )</t>
  </si>
  <si>
    <t xml:space="preserve">Закиров Айрат Шамилевич</t>
  </si>
  <si>
    <t xml:space="preserve">(16-11-218)</t>
  </si>
  <si>
    <t xml:space="preserve">РТ, г. Казань, ул. Гагарина, д. 87/68, оф.202</t>
  </si>
  <si>
    <t xml:space="preserve">Красновская Инна Игоревна</t>
  </si>
  <si>
    <t xml:space="preserve">16-15-778</t>
  </si>
  <si>
    <t xml:space="preserve">Заинск</t>
  </si>
  <si>
    <t xml:space="preserve">ООО «Землеустроительное бюро» ОГРН 1031612001893, ИНН 1647009732</t>
  </si>
  <si>
    <t xml:space="preserve">РТ, г. Заинск, ул. Автозаводская, д. 1 а</t>
  </si>
  <si>
    <t xml:space="preserve">Фасхутдинова Ольга Михайловна</t>
  </si>
  <si>
    <t xml:space="preserve">(16-11-211)</t>
  </si>
  <si>
    <t xml:space="preserve">Бахтиева Ильмира Магсумовна</t>
  </si>
  <si>
    <t xml:space="preserve">(16-10-16)</t>
  </si>
  <si>
    <t xml:space="preserve">Тукаевский район</t>
  </si>
  <si>
    <t xml:space="preserve">Кормачева Вероника Леонидовна</t>
  </si>
  <si>
    <t xml:space="preserve">(16-10-150)</t>
  </si>
  <si>
    <t xml:space="preserve">РТ, г. Казань, ул. Чехова, д.9, помещен. 311</t>
  </si>
  <si>
    <t xml:space="preserve">Ахметшина Гульчачак Талгатовна</t>
  </si>
  <si>
    <t xml:space="preserve">16-11-265 </t>
  </si>
  <si>
    <t xml:space="preserve">ООО "Землемер" ИНН 1609007822 </t>
  </si>
  <si>
    <t xml:space="preserve">Змазнев Александр Михайлович</t>
  </si>
  <si>
    <t xml:space="preserve">(16-14-665)</t>
  </si>
  <si>
    <t xml:space="preserve">Высокая Гора</t>
  </si>
  <si>
    <t xml:space="preserve">ООО "Зенит-плюс" 1091690051881</t>
  </si>
  <si>
    <t xml:space="preserve">Фасыхова Регина Рашитовна</t>
  </si>
  <si>
    <t xml:space="preserve">16-15-817</t>
  </si>
  <si>
    <t xml:space="preserve">Демин Вячеслав Юрьевич</t>
  </si>
  <si>
    <t xml:space="preserve">16-15-751</t>
  </si>
  <si>
    <t xml:space="preserve">Сабирзянова Альбина Маратовна</t>
  </si>
  <si>
    <t xml:space="preserve">16-14-735 </t>
  </si>
  <si>
    <t xml:space="preserve">ООО «Геокорп» ОГРН 1111674001174</t>
  </si>
  <si>
    <t xml:space="preserve">Самиева Фания Фердинантовна</t>
  </si>
  <si>
    <t xml:space="preserve">  16-11-208 </t>
  </si>
  <si>
    <t xml:space="preserve">ООО "Азимут+" 10816763002146 </t>
  </si>
  <si>
    <t xml:space="preserve">Валеева Альбина Рафаилевна</t>
  </si>
  <si>
    <t xml:space="preserve">(16-11-266)</t>
  </si>
  <si>
    <t xml:space="preserve">ООО "Омега" ИНН 1638004230 ОГРН 1031642600021</t>
  </si>
  <si>
    <t xml:space="preserve">Антонова Светлана Васильевна</t>
  </si>
  <si>
    <t xml:space="preserve">(16-10-33)</t>
  </si>
  <si>
    <t xml:space="preserve">ОАО «Центр развития земельных отношений Республики Татарстан» ОГРН 1061655055054</t>
  </si>
  <si>
    <t xml:space="preserve">Королева Алла Вячеславовна</t>
  </si>
  <si>
    <t xml:space="preserve">(16-10-113)</t>
  </si>
  <si>
    <t xml:space="preserve">ООО «Геостарт» ОГРН 1111687000028</t>
  </si>
  <si>
    <t xml:space="preserve">Галанцев Артем Александрович</t>
  </si>
  <si>
    <t xml:space="preserve">(16-12-469)</t>
  </si>
  <si>
    <t xml:space="preserve">Гибадуллин Илхам Хамисович</t>
  </si>
  <si>
    <t xml:space="preserve">(16-10-81)</t>
  </si>
  <si>
    <t xml:space="preserve">РГУП БТИ ОГРН 1021603142274</t>
  </si>
  <si>
    <t xml:space="preserve">Козин Владимир Валентинович</t>
  </si>
  <si>
    <t xml:space="preserve">(16-11-296)</t>
  </si>
  <si>
    <t xml:space="preserve">ФГУП " Ростехинвентаризация - Федеральное БТИ" ОГРН 1027739346502</t>
  </si>
  <si>
    <t xml:space="preserve">Камышникова Ирина Сергеевна</t>
  </si>
  <si>
    <t xml:space="preserve">16-10-38 </t>
  </si>
  <si>
    <t xml:space="preserve">Гимадиев Марс Маратович</t>
  </si>
  <si>
    <t xml:space="preserve">(16-11-395)</t>
  </si>
  <si>
    <t xml:space="preserve">Мензелинск</t>
  </si>
  <si>
    <t xml:space="preserve">ООО «Земельное бюро» ОГРН 1031635201168</t>
  </si>
  <si>
    <t xml:space="preserve">Курочкина Елена Альбертовна</t>
  </si>
  <si>
    <t xml:space="preserve">16-14-666</t>
  </si>
  <si>
    <t xml:space="preserve">РГУП "БТИ" МСА и ЖКХ РТ ОГРН 1021603142274   </t>
  </si>
  <si>
    <t xml:space="preserve">Чихаздинский Денис Александрович</t>
  </si>
  <si>
    <t xml:space="preserve">(16-10-162)</t>
  </si>
  <si>
    <t xml:space="preserve">ООО "МФиЦ" ОГРН 1131690031098</t>
  </si>
  <si>
    <t xml:space="preserve">РТ, г. Казань, ул. Гоголя, д. 25 а</t>
  </si>
  <si>
    <t xml:space="preserve">Шарафутдинов Рамиль Раисович</t>
  </si>
  <si>
    <t xml:space="preserve">16-15-796</t>
  </si>
  <si>
    <t xml:space="preserve">ООО «Азурит», ОГРН 1021601633668, ИНН 1644016629</t>
  </si>
  <si>
    <t xml:space="preserve">Юнусов Ильдар Альмирович</t>
  </si>
  <si>
    <t xml:space="preserve">(16-13-633)</t>
  </si>
  <si>
    <t xml:space="preserve">Сармановский район</t>
  </si>
  <si>
    <t xml:space="preserve">Фаттахова Светлана Викторовна</t>
  </si>
  <si>
    <t xml:space="preserve">16-11-197 </t>
  </si>
  <si>
    <t xml:space="preserve">ФГУП «Ростехинвентаризация-Федеральное БТИ»</t>
  </si>
  <si>
    <t xml:space="preserve">Хакимова Резеда Ахатовна</t>
  </si>
  <si>
    <t xml:space="preserve">(16-12-547)</t>
  </si>
  <si>
    <t xml:space="preserve">Индивидуальный предприниматель ОГРН 313169029700161</t>
  </si>
  <si>
    <t xml:space="preserve">Осипов Алексей Федорович</t>
  </si>
  <si>
    <t xml:space="preserve">16-15-843</t>
  </si>
  <si>
    <t xml:space="preserve">Кадомкина Нина Сергеевна</t>
  </si>
  <si>
    <t xml:space="preserve">63-11-164</t>
  </si>
  <si>
    <t xml:space="preserve">г. Самара</t>
  </si>
  <si>
    <t xml:space="preserve">Федотова Светлана Александровна</t>
  </si>
  <si>
    <t xml:space="preserve">(16-11-421)</t>
  </si>
  <si>
    <t xml:space="preserve">Агрыз</t>
  </si>
  <si>
    <t xml:space="preserve">Хасанова Резеда Ришатовна</t>
  </si>
  <si>
    <t xml:space="preserve">(16-16-941)</t>
  </si>
  <si>
    <t xml:space="preserve">ООО «Компас» ОГРН 1121644002028 ИНН 1644065841</t>
  </si>
  <si>
    <t xml:space="preserve">Седов Тимур Наилевич</t>
  </si>
  <si>
    <t xml:space="preserve">(16-11-298)</t>
  </si>
  <si>
    <t xml:space="preserve">Филиал ФГУП «Ростехинвентаризация - Федеральное БТИ» по РТ ОГРН 1038839346502</t>
  </si>
  <si>
    <t xml:space="preserve">Главнова Анна Дмитриевна</t>
  </si>
  <si>
    <t xml:space="preserve">16-16-899</t>
  </si>
  <si>
    <t xml:space="preserve">ООО "Вектор" ОГРН 1111675000293</t>
  </si>
  <si>
    <t xml:space="preserve">Сагидуллина Гузель Разифовна</t>
  </si>
  <si>
    <t xml:space="preserve">16-15-826</t>
  </si>
  <si>
    <t xml:space="preserve">Шагиева Резеда Рафаиловна</t>
  </si>
  <si>
    <t xml:space="preserve">16-15-789</t>
  </si>
  <si>
    <t xml:space="preserve">Сафиуллина Лейсан Рифгатовна</t>
  </si>
  <si>
    <t xml:space="preserve">(16-10-89)</t>
  </si>
  <si>
    <t xml:space="preserve">ООО "Аликорн Изыскания", ОГРН 1121690028118, ИНН 1656063849</t>
  </si>
  <si>
    <t xml:space="preserve"> Республика Татарстан, г. Казань, ул. Фрунзе, д. 17, кв. 91</t>
  </si>
  <si>
    <t xml:space="preserve">Кизуб Римма Рифгатьевна</t>
  </si>
  <si>
    <t xml:space="preserve">(16-12-496) </t>
  </si>
  <si>
    <t xml:space="preserve">Масленников Артем Александрович</t>
  </si>
  <si>
    <t xml:space="preserve">(16-11-441)</t>
  </si>
  <si>
    <t xml:space="preserve">РГУП БТИ, ОГРН 1021603142274, ИНН 1653019810 </t>
  </si>
  <si>
    <t xml:space="preserve">Тимиряева Нина Валериевна</t>
  </si>
  <si>
    <t xml:space="preserve">16-13-579</t>
  </si>
  <si>
    <t xml:space="preserve">АО «Кадастровый центр», ОГРН 1141690078144, ИНН 1655303625</t>
  </si>
  <si>
    <t xml:space="preserve">Багаутдинов Расим Рашитович</t>
  </si>
  <si>
    <t xml:space="preserve">(16-10-51) </t>
  </si>
  <si>
    <t xml:space="preserve">ООО «Спектр-Н» ОГРН 1121650005421</t>
  </si>
  <si>
    <t xml:space="preserve">Корнева Елена Александровна</t>
  </si>
  <si>
    <t xml:space="preserve">(16-12-463)</t>
  </si>
  <si>
    <t xml:space="preserve">ООО «Гарант» ОГРН 1051660031917</t>
  </si>
  <si>
    <t xml:space="preserve">Тощева Юлия Ивановна</t>
  </si>
  <si>
    <t xml:space="preserve">(16-15-800)</t>
  </si>
  <si>
    <t xml:space="preserve">ООО «Земельный кадастр и оценка» ОГРН 1111690028669</t>
  </si>
  <si>
    <t xml:space="preserve">Анисимова Аделя Равильевна</t>
  </si>
  <si>
    <t xml:space="preserve">(16-14-737)</t>
  </si>
  <si>
    <t xml:space="preserve">«СтелсКом» ОГРН 1121644000785 </t>
  </si>
  <si>
    <t xml:space="preserve">Республика Татарстан, Альметьевский район, с. Новое Каширово, ул. Малая Школьная, д. 1</t>
  </si>
  <si>
    <t xml:space="preserve">Латыпов Марат Максутович</t>
  </si>
  <si>
    <t xml:space="preserve">16-13-648</t>
  </si>
  <si>
    <t xml:space="preserve">Каримова Елена Тагировна</t>
  </si>
  <si>
    <t xml:space="preserve">(16-11-457)</t>
  </si>
  <si>
    <t xml:space="preserve">Салихов Ильшат Ильгизарович</t>
  </si>
  <si>
    <t xml:space="preserve">(16-11-353)</t>
  </si>
  <si>
    <t xml:space="preserve">Апастовский район</t>
  </si>
  <si>
    <t xml:space="preserve">ООО "ЭкоЛидео" ОГРН 1111690001466</t>
  </si>
  <si>
    <t xml:space="preserve">Фахрутдинов Айдар Фаридович</t>
  </si>
  <si>
    <t xml:space="preserve">(16-11-178)</t>
  </si>
  <si>
    <t xml:space="preserve">Дрожжановский район</t>
  </si>
  <si>
    <t xml:space="preserve">МУП г.Казани «Центр исходной документации» ОГРН 1061655055110</t>
  </si>
  <si>
    <t xml:space="preserve">Семенеев Рамиз Фаильевич</t>
  </si>
  <si>
    <t xml:space="preserve">(16-11-420)</t>
  </si>
  <si>
    <t xml:space="preserve">ООО "Меридиан" 1031612002498</t>
  </si>
  <si>
    <t xml:space="preserve">Миронова Наталья Викторовна</t>
  </si>
  <si>
    <t xml:space="preserve">(16-15-781)</t>
  </si>
  <si>
    <t xml:space="preserve">ООО «Вектор» ИНН 1623011436 ОГРН 1111675000293</t>
  </si>
  <si>
    <t xml:space="preserve">Ахмадиева Айгуль Илкамовна</t>
  </si>
  <si>
    <t xml:space="preserve">16-16-867 </t>
  </si>
  <si>
    <t xml:space="preserve">ООО «Абрис» ОГРН 1051622002222</t>
  </si>
  <si>
    <t xml:space="preserve">Гарифуллин Рустем Рифкатович</t>
  </si>
  <si>
    <t xml:space="preserve">(16-11-284)</t>
  </si>
  <si>
    <t xml:space="preserve">Латыпов Нияз Диллусович</t>
  </si>
  <si>
    <t xml:space="preserve">(16-12-503)</t>
  </si>
  <si>
    <t xml:space="preserve">Муслюмовский район</t>
  </si>
  <si>
    <t xml:space="preserve">Фахразиев Илфат Рашитович</t>
  </si>
  <si>
    <t xml:space="preserve">(16-11-261)</t>
  </si>
  <si>
    <t xml:space="preserve">ООО «Кадастровый инженер»</t>
  </si>
  <si>
    <t xml:space="preserve">Яруллина Лейсан Ришатовна</t>
  </si>
  <si>
    <t xml:space="preserve">(16-13-644)</t>
  </si>
  <si>
    <t xml:space="preserve">Пестрецы</t>
  </si>
  <si>
    <t xml:space="preserve">Альмикеева Венера Шаукатовна</t>
  </si>
  <si>
    <t xml:space="preserve">(16-12-541)</t>
  </si>
  <si>
    <t xml:space="preserve">Сабирова Алина Ринатовна</t>
  </si>
  <si>
    <t xml:space="preserve">16-15-809</t>
  </si>
  <si>
    <t xml:space="preserve">Валиев Фаниль Султанович</t>
  </si>
  <si>
    <t xml:space="preserve">(16-10-54)</t>
  </si>
  <si>
    <t xml:space="preserve">РГУП БТИ ОГРН 1021603142247</t>
  </si>
  <si>
    <t xml:space="preserve">Республика Татарстан, пгт Апастово, ул. Октябрьская, д. 44</t>
  </si>
  <si>
    <t xml:space="preserve">Галимуллин Нафик Хидиятуллович</t>
  </si>
  <si>
    <t xml:space="preserve">(16-13-556)</t>
  </si>
  <si>
    <t xml:space="preserve">ООО «Визит» ОГРН 1081672000453</t>
  </si>
  <si>
    <t xml:space="preserve">Гатин Роберт Рашитович</t>
  </si>
  <si>
    <t xml:space="preserve">16-14-705</t>
  </si>
  <si>
    <t xml:space="preserve">ООО "Геодезист", ОГРН 1101690062154, ИНН 1655202793</t>
  </si>
  <si>
    <t xml:space="preserve">Муслимова Ирина Владимировна</t>
  </si>
  <si>
    <t xml:space="preserve">16-14-742</t>
  </si>
  <si>
    <t xml:space="preserve">ООО «Кадастровый инженер» ОГРН 1081690061386, ИНН 1659086690</t>
  </si>
  <si>
    <t xml:space="preserve">420054, г.Казань, ул. Авангардная, д.159, офис 205</t>
  </si>
  <si>
    <t xml:space="preserve">Ибрагимов Эдуард Мансурович</t>
  </si>
  <si>
    <t xml:space="preserve">(16-10-1)</t>
  </si>
  <si>
    <t xml:space="preserve">ОАО РКЦ «Земля»</t>
  </si>
  <si>
    <t xml:space="preserve">Мулюков Марат Ривгатович</t>
  </si>
  <si>
    <t xml:space="preserve">(16-16-947)</t>
  </si>
  <si>
    <t xml:space="preserve">Саттаров Марат Мансурович</t>
  </si>
  <si>
    <t xml:space="preserve">(16-11-355) </t>
  </si>
  <si>
    <t xml:space="preserve">Мухаметшин Айдар Нургаянович</t>
  </si>
  <si>
    <t xml:space="preserve">(16-10-99)</t>
  </si>
  <si>
    <t xml:space="preserve">ООО «Геодезия Групп» ОГРН 1111690088212 ИНН 1658131100 </t>
  </si>
  <si>
    <t xml:space="preserve">Хисматуллин Рустем Рафаэлевич</t>
  </si>
  <si>
    <t xml:space="preserve">16-16-863 </t>
  </si>
  <si>
    <t xml:space="preserve">Мисбахов Самат Салаватович</t>
  </si>
  <si>
    <t xml:space="preserve">16-15-813</t>
  </si>
  <si>
    <t xml:space="preserve">Басова Анастасия Александровна</t>
  </si>
  <si>
    <t xml:space="preserve">16-11-438 </t>
  </si>
  <si>
    <t xml:space="preserve">Биктимирова Айгуль Фирдависовна</t>
  </si>
  <si>
    <t xml:space="preserve">16-14-738</t>
  </si>
  <si>
    <t xml:space="preserve">Булатов Равиль Рустамович</t>
  </si>
  <si>
    <t xml:space="preserve">(16-13-614)</t>
  </si>
  <si>
    <t xml:space="preserve">Болгары</t>
  </si>
  <si>
    <t xml:space="preserve">ООО "СИРАВИ" ОГРН 1141677000090</t>
  </si>
  <si>
    <t xml:space="preserve">Гайнуллова Ольга Равхатовна</t>
  </si>
  <si>
    <t xml:space="preserve">(16-11-283)</t>
  </si>
  <si>
    <t xml:space="preserve">ФГУП «Ростехинвентаризация-Федеральное БТИ» ОГРН 1027739346502</t>
  </si>
  <si>
    <t xml:space="preserve">Губайдуллин Эмиль Искандэрович</t>
  </si>
  <si>
    <t xml:space="preserve">(16-11-454)</t>
  </si>
  <si>
    <t xml:space="preserve">Ирбулатов Марат Рафикович</t>
  </si>
  <si>
    <t xml:space="preserve">16-15-841</t>
  </si>
  <si>
    <t xml:space="preserve">ОАО «ЦРЗО РТ» ОГРН 1061655055054</t>
  </si>
  <si>
    <t xml:space="preserve">Портнова Галина Евгеньевна</t>
  </si>
  <si>
    <t xml:space="preserve">(16-15-756)</t>
  </si>
  <si>
    <t xml:space="preserve">ООО УК «Центр-Инвест» ОГРН 1061644065922
</t>
  </si>
  <si>
    <t xml:space="preserve">Республика Татарстан, г. Альметьевск, ул. Полевая, д. 2а</t>
  </si>
  <si>
    <t xml:space="preserve">Пронькин Виталий Васильевич</t>
  </si>
  <si>
    <t xml:space="preserve">18-15-387 </t>
  </si>
  <si>
    <t xml:space="preserve">ООО "Кадастровое дело" ОГРН 1121690025709, 1657117102</t>
  </si>
  <si>
    <t xml:space="preserve">РТ, г. Казань, ул. Октябрьская, д. 5, помещение № 1001</t>
  </si>
  <si>
    <t xml:space="preserve">Сизова Алина Анваровна</t>
  </si>
  <si>
    <t xml:space="preserve">(16-13-577)</t>
  </si>
  <si>
    <t xml:space="preserve"> Чистополь</t>
  </si>
  <si>
    <t xml:space="preserve">Филиал ФГУП "Ростехинвентаризация - Федеральное БТИ по РТ, ОГРН 1027739346502, ИНН 7701018922</t>
  </si>
  <si>
    <t xml:space="preserve">Республика Татарстан, Чистопольский район, ул. Л.Толстого, д. 157, оф. 201</t>
  </si>
  <si>
    <t xml:space="preserve">Хафизов Ирек Гумарович</t>
  </si>
  <si>
    <t xml:space="preserve">(16-11-212)</t>
  </si>
  <si>
    <t xml:space="preserve">Шакиров Айрат Ринатович</t>
  </si>
  <si>
    <t xml:space="preserve">(16-10-91)</t>
  </si>
  <si>
    <t xml:space="preserve">ООО "Земельная корпорация "Лидер" 1051622106887
</t>
  </si>
  <si>
    <t xml:space="preserve">Михеев Алексей Алексеевич</t>
  </si>
  <si>
    <t xml:space="preserve">16-10-155 </t>
  </si>
  <si>
    <t xml:space="preserve">ООО «Гео-Инженеринг» ИНН 1616015510</t>
  </si>
  <si>
    <t xml:space="preserve">Хабибуллина Гульназ Фирдинантовна</t>
  </si>
  <si>
    <t xml:space="preserve">16-15-806</t>
  </si>
  <si>
    <t xml:space="preserve">Дерябина Мария Владимировна</t>
  </si>
  <si>
    <t xml:space="preserve">(16-16-897)</t>
  </si>
  <si>
    <t xml:space="preserve">Юзмиев Габделнур Миннехаевич</t>
  </si>
  <si>
    <t xml:space="preserve">(16-14-684)</t>
  </si>
  <si>
    <t xml:space="preserve">Садриев Ильгам Фирдависович</t>
  </si>
  <si>
    <t xml:space="preserve">(16-11-195)</t>
  </si>
  <si>
    <t xml:space="preserve">ООО «Земля плюс» ОГРН 1051653031935</t>
  </si>
  <si>
    <t xml:space="preserve">Ушакова Светлана Геннадьевна</t>
  </si>
  <si>
    <t xml:space="preserve">(16-11-369)</t>
  </si>
  <si>
    <t xml:space="preserve">Старое Дрожжаное</t>
  </si>
  <si>
    <t xml:space="preserve">Дудкина Любовь Васильевна</t>
  </si>
  <si>
    <t xml:space="preserve">(16-12-495)</t>
  </si>
  <si>
    <t xml:space="preserve">Шайхутдинов Зульфат Фархатович</t>
  </si>
  <si>
    <t xml:space="preserve">16-11-331</t>
  </si>
  <si>
    <t xml:space="preserve">ООО «ИК «КВАДР»  ОГРН 1141690043263</t>
  </si>
  <si>
    <t xml:space="preserve">Набиуллина Гульназ Гайсовна</t>
  </si>
  <si>
    <t xml:space="preserve">(16-11-236)</t>
  </si>
  <si>
    <t xml:space="preserve">ОАО «Республиканский кадастровый центр «Земля» ОГРН 315165000018799
</t>
  </si>
  <si>
    <t xml:space="preserve">Булатова Ралия Илшатовна</t>
  </si>
  <si>
    <t xml:space="preserve">(16-15-776)</t>
  </si>
  <si>
    <t xml:space="preserve">МУП «Земля» ОГРН 1061684099410</t>
  </si>
  <si>
    <t xml:space="preserve">Бусел Руслан Александрович</t>
  </si>
  <si>
    <t xml:space="preserve">16-15-761 </t>
  </si>
  <si>
    <t xml:space="preserve">Зарипова Сумбель Рафайловна</t>
  </si>
  <si>
    <t xml:space="preserve">(16-11-455)</t>
  </si>
  <si>
    <t xml:space="preserve">ООО Кадастровый Центр «РУБИКОН» ОГРН 1121690005711</t>
  </si>
  <si>
    <t xml:space="preserve">Самохов Александр Сергеевич</t>
  </si>
  <si>
    <t xml:space="preserve">16-12-546 </t>
  </si>
  <si>
    <t xml:space="preserve">Бариев Габдулхай Бариевич</t>
  </si>
  <si>
    <t xml:space="preserve">(16-10-93)</t>
  </si>
  <si>
    <t xml:space="preserve">Шакирова Гульсина Гумеровна</t>
  </si>
  <si>
    <t xml:space="preserve">(16-11-401)</t>
  </si>
  <si>
    <t xml:space="preserve">Кайбицкий район</t>
  </si>
  <si>
    <t xml:space="preserve">РТ, г. Казань, ул. Парижской Коммуны, д. 8</t>
  </si>
  <si>
    <t xml:space="preserve">Завалишина Юлия Михайловна</t>
  </si>
  <si>
    <t xml:space="preserve">(16-13-557) </t>
  </si>
  <si>
    <t xml:space="preserve">ООО Кадастровый Центр «Земля и Недвижимость»</t>
  </si>
  <si>
    <t xml:space="preserve">Зиннатуллина Гульназ Шамилевна</t>
  </si>
  <si>
    <t xml:space="preserve">16-11-189</t>
  </si>
  <si>
    <t xml:space="preserve">ООО «Нафта-Групп» ОГРН 1101690069580 ИНН 1659107438</t>
  </si>
  <si>
    <t xml:space="preserve">РТ, г. Казань, ул. Батыршина, д.31, офис 2</t>
  </si>
  <si>
    <t xml:space="preserve">Закирова Лира Валиевна</t>
  </si>
  <si>
    <t xml:space="preserve">(16-11-335)</t>
  </si>
  <si>
    <t xml:space="preserve">Сальцин Алексей Владимирович</t>
  </si>
  <si>
    <t xml:space="preserve">(16-12-539)</t>
  </si>
  <si>
    <t xml:space="preserve">ООО «Центр Геодезии и Кадастра» ОГРН 1131690019075</t>
  </si>
  <si>
    <t xml:space="preserve">Ласточкин Александр Николаевич</t>
  </si>
  <si>
    <t xml:space="preserve">(16-10-71)</t>
  </si>
  <si>
    <t xml:space="preserve">ООО "Земельный вопрос" ОГРН 1151690015388</t>
  </si>
  <si>
    <t xml:space="preserve">Республика Татарстан, г. Казань, ул. Братьев касимовых, д. 82, ком. 186</t>
  </si>
  <si>
    <t xml:space="preserve">Сергеева Наталья Борисовна</t>
  </si>
  <si>
    <t xml:space="preserve">(16-10-42)</t>
  </si>
  <si>
    <t xml:space="preserve">ООО «Кадастровый Центр «Недвижимость» ОГРН 1121690013741</t>
  </si>
  <si>
    <t xml:space="preserve">Сидоров Александр Владимирович</t>
  </si>
  <si>
    <t xml:space="preserve">(16-11-196)</t>
  </si>
  <si>
    <t xml:space="preserve">Аглиуллина Венера Рифгатовна</t>
  </si>
  <si>
    <t xml:space="preserve">(16-13-565)</t>
  </si>
  <si>
    <t xml:space="preserve">ООО " Землеустроитель" 1051637002075</t>
  </si>
  <si>
    <t xml:space="preserve">Хасанов Эльвир Ясирович</t>
  </si>
  <si>
    <t xml:space="preserve">(16-12-514) </t>
  </si>
  <si>
    <t xml:space="preserve">ООО «Кадастровое дело» ОГРН 1121690025709</t>
  </si>
  <si>
    <t xml:space="preserve">Сальманова Гюзель Муллахметовна</t>
  </si>
  <si>
    <t xml:space="preserve">(16-11-354) </t>
  </si>
  <si>
    <t xml:space="preserve">ООО «ГЕОГРУПП» ОГРН 1141690106931 ИНН 1658161866</t>
  </si>
  <si>
    <t xml:space="preserve">Газизов Ленар Фирдависович</t>
  </si>
  <si>
    <t xml:space="preserve">(16-11-250)</t>
  </si>
  <si>
    <t xml:space="preserve">Актанышский район</t>
  </si>
  <si>
    <t xml:space="preserve">Елисеева Анна Андреевна</t>
  </si>
  <si>
    <t xml:space="preserve">16-16-933</t>
  </si>
  <si>
    <t xml:space="preserve">ООО «Биотех», ОГРН 1141690079728, ИНН 1655303907</t>
  </si>
  <si>
    <t xml:space="preserve">Краюхина Елена Григорьевна</t>
  </si>
  <si>
    <t xml:space="preserve">(16-11-434)</t>
  </si>
  <si>
    <t xml:space="preserve">ООО "Лидер Изысканий" ОГРН 1121690062757</t>
  </si>
  <si>
    <t xml:space="preserve">Салахутдинов Шаукат Зуфарович</t>
  </si>
  <si>
    <t xml:space="preserve">(16-10-74)</t>
  </si>
  <si>
    <t xml:space="preserve">ООО "Республиканское объединение кадастровых инженеров "Премьер" ОГРН 1131690044606</t>
  </si>
  <si>
    <t xml:space="preserve">Республика Татарстан, г. Казань, ул. Декабристов, д. 112. пом.18</t>
  </si>
  <si>
    <t xml:space="preserve">Селезнев Андрей Анатольевич</t>
  </si>
  <si>
    <t xml:space="preserve">(16-13-610)</t>
  </si>
  <si>
    <t xml:space="preserve">Каюмов Ильфар Анасович</t>
  </si>
  <si>
    <t xml:space="preserve">16-11-287</t>
  </si>
  <si>
    <t xml:space="preserve">РГУП "БТИ" МСА и ЖКХ РТ ОГРН 1021603142274  </t>
  </si>
  <si>
    <t xml:space="preserve">Шуркина Светлана Геннадьевна</t>
  </si>
  <si>
    <t xml:space="preserve">(16-15-807)</t>
  </si>
  <si>
    <t xml:space="preserve">Тазиев Азат Зубарзатович</t>
  </si>
  <si>
    <t xml:space="preserve">(16-11-209)</t>
  </si>
  <si>
    <t xml:space="preserve">ООО «Земельный кадастр»</t>
  </si>
  <si>
    <t xml:space="preserve">Демахина Эльмира Мусаллимовна</t>
  </si>
  <si>
    <t xml:space="preserve">16-16-870</t>
  </si>
  <si>
    <t xml:space="preserve">ООО "Земля плюс"</t>
  </si>
  <si>
    <t xml:space="preserve">Кашапова Эльмира Флеровна</t>
  </si>
  <si>
    <t xml:space="preserve">(16-11-375)</t>
  </si>
  <si>
    <t xml:space="preserve">ООО "Волгаземпроект",ОГРН 1131690079290, ИНН 1656073710</t>
  </si>
  <si>
    <t xml:space="preserve">Чимарова Светлана Владимировна</t>
  </si>
  <si>
    <t xml:space="preserve">(16-11-180)</t>
  </si>
  <si>
    <t xml:space="preserve">ООО «Геокорп» ОГРН 1111674001174 </t>
  </si>
  <si>
    <t xml:space="preserve">РТ, Елабужский район, г. Елабуга, ул. Окружное Шоссе, 11 б </t>
  </si>
  <si>
    <t xml:space="preserve">Ямалиев Рамиль Флюрович</t>
  </si>
  <si>
    <t xml:space="preserve">(16-15-775)</t>
  </si>
  <si>
    <t xml:space="preserve">Киров</t>
  </si>
  <si>
    <t xml:space="preserve">ООО "Меридиан" ОГРН 1114307000940</t>
  </si>
  <si>
    <t xml:space="preserve">Ибатуллина Гульназ Ильгизаровна</t>
  </si>
  <si>
    <t xml:space="preserve">(16-11-394)</t>
  </si>
  <si>
    <t xml:space="preserve">Ломакина Альбина Фанисовна</t>
  </si>
  <si>
    <t xml:space="preserve">(16-11-436)</t>
  </si>
  <si>
    <t xml:space="preserve">ООО «ПКФ «Терра» ОГРН 1021602829478</t>
  </si>
  <si>
    <t xml:space="preserve">Широков Максим Сергеевич</t>
  </si>
  <si>
    <t xml:space="preserve">(16-11-314)</t>
  </si>
  <si>
    <t xml:space="preserve">Иванова Раушания Рабисовна</t>
  </si>
  <si>
    <t xml:space="preserve">(16-10-147)</t>
  </si>
  <si>
    <t xml:space="preserve">Азнакаево</t>
  </si>
  <si>
    <t xml:space="preserve">ЗАО «Земельное бюро Азнакаевского района и г. Азнакаево РТ» ОГРН 1031606000282</t>
  </si>
  <si>
    <t xml:space="preserve">Республика Татарстан, г. Азнакаево, ул. М. Султангалиева, д. 25</t>
  </si>
  <si>
    <t xml:space="preserve">Ибрагимова Юлия Владимировна</t>
  </si>
  <si>
    <t xml:space="preserve">(16-13-646)</t>
  </si>
  <si>
    <t xml:space="preserve">ООО "АИС Недвижимость" ОГРН 1091644001855</t>
  </si>
  <si>
    <t xml:space="preserve">
Республика Татарстан, г. Альметьевск, пр-т Г.Тукая, д. 3а.                         </t>
  </si>
  <si>
    <t xml:space="preserve">Гараева Айгуль Асхатовна</t>
  </si>
  <si>
    <t xml:space="preserve">16-15-801 </t>
  </si>
  <si>
    <t xml:space="preserve">ООО "Вектор" ОГРН 1141690046486</t>
  </si>
  <si>
    <t xml:space="preserve">Хисматуллин Булат Анисович</t>
  </si>
  <si>
    <t xml:space="preserve">16-16-862 </t>
  </si>
  <si>
    <t xml:space="preserve">Филиал ФГУП «Ростехинвентаризация-Федеральное БТИ» по РТ ОГРН 7701018922 </t>
  </si>
  <si>
    <t xml:space="preserve">Бирюшева Дамира Ильдаровна</t>
  </si>
  <si>
    <t xml:space="preserve">16-15-791</t>
  </si>
  <si>
    <t xml:space="preserve">Ахметова Венера Фаиковна</t>
  </si>
  <si>
    <t xml:space="preserve">(16-11-182)</t>
  </si>
  <si>
    <t xml:space="preserve">Баширова Лейсан Галимзяновна</t>
  </si>
  <si>
    <t xml:space="preserve">(16-14-718)</t>
  </si>
  <si>
    <t xml:space="preserve">Аглиуллин Ильгизар Каримович</t>
  </si>
  <si>
    <t xml:space="preserve">(16-11-214)</t>
  </si>
  <si>
    <t xml:space="preserve">РТ, г. Казань, ул. Нурсултана Назарбаева, д. 27, офис 7</t>
  </si>
  <si>
    <t xml:space="preserve">Белякова Татьяна Викторовна</t>
  </si>
  <si>
    <t xml:space="preserve">(16-11-443)</t>
  </si>
  <si>
    <t xml:space="preserve">ФГУП  "Ростехинвентаризация-Федеральное БТИ"
ООО "Инж-Гео" ОГРН 1121690016590</t>
  </si>
  <si>
    <t xml:space="preserve">Исмагилов Азат Лензарович</t>
  </si>
  <si>
    <t xml:space="preserve">(16-13-592)</t>
  </si>
  <si>
    <t xml:space="preserve">ООО "Кадастровый центр "Горизонт" ОГРН 1141690035145</t>
  </si>
  <si>
    <t xml:space="preserve">Мухаммаджанова Регина Фаритовна</t>
  </si>
  <si>
    <t xml:space="preserve">16-14-668</t>
  </si>
  <si>
    <t xml:space="preserve">ООО "ЛаМар"
ОГРН 1051611001419 ИНН 1629003632</t>
  </si>
  <si>
    <t xml:space="preserve">Почикаенко Маргарита Алексеевна</t>
  </si>
  <si>
    <t xml:space="preserve">(16-14-729)</t>
  </si>
  <si>
    <t xml:space="preserve">Тюрина Гульфира Разатовна</t>
  </si>
  <si>
    <t xml:space="preserve">(16-10-90)</t>
  </si>
  <si>
    <t xml:space="preserve">ООО «Бюро кадастровых инженеров»  </t>
  </si>
  <si>
    <t xml:space="preserve">Билалов Камиль Жавдатович</t>
  </si>
  <si>
    <t xml:space="preserve">(16-11-345)</t>
  </si>
  <si>
    <t xml:space="preserve">Гайнуллин Раниль Рифатович</t>
  </si>
  <si>
    <t xml:space="preserve">(16-11-317)</t>
  </si>
  <si>
    <t xml:space="preserve">Балтаси</t>
  </si>
  <si>
    <t xml:space="preserve">ООО "Земля" ОГРН 1031654801090</t>
  </si>
  <si>
    <t xml:space="preserve">Яппаров Рим Булатович</t>
  </si>
  <si>
    <t xml:space="preserve">(16-11-264)</t>
  </si>
  <si>
    <t xml:space="preserve">ООО «Меридиан» ОГРН 1121673003242</t>
  </si>
  <si>
    <t xml:space="preserve">Хайруллин Фанис Юзумович</t>
  </si>
  <si>
    <t xml:space="preserve">(16-10-3)</t>
  </si>
  <si>
    <t xml:space="preserve">Шипилов Максим Игоревич</t>
  </si>
  <si>
    <t xml:space="preserve">(16-16-930)</t>
  </si>
  <si>
    <t xml:space="preserve">Сорокин Тимур Сергеевич</t>
  </si>
  <si>
    <t xml:space="preserve">(16-11-224)</t>
  </si>
  <si>
    <t xml:space="preserve">ПИЗО</t>
  </si>
  <si>
    <t xml:space="preserve">Федотова Александра Александровна</t>
  </si>
  <si>
    <t xml:space="preserve">(16-11-242)</t>
  </si>
  <si>
    <t xml:space="preserve">ООО «Межрегиональный кадастровый центр» ОГРН 1121690009308 ИНН 1660164769</t>
  </si>
  <si>
    <t xml:space="preserve">Хусаинова Татьяна Михайловна</t>
  </si>
  <si>
    <t xml:space="preserve">(16-11-200)</t>
  </si>
  <si>
    <t xml:space="preserve">Казанский филиал ФГУП "Рослесинфорг" 
ИНН 7705028865 ОГРН 1037739350835</t>
  </si>
  <si>
    <t xml:space="preserve">Садыкова Дилбар Назыфовна</t>
  </si>
  <si>
    <t xml:space="preserve">(16-16-921)</t>
  </si>
  <si>
    <t xml:space="preserve">Днепрова Ирина Николаевна</t>
  </si>
  <si>
    <t xml:space="preserve">(16-11-386)</t>
  </si>
  <si>
    <t xml:space="preserve">Мустафин Ренат Шамилевич</t>
  </si>
  <si>
    <t xml:space="preserve">  16-13-560 </t>
  </si>
  <si>
    <t xml:space="preserve">Республика Татарстан, Кукморский район, пгт Кукмор, ул. Ленина, д.37</t>
  </si>
  <si>
    <t xml:space="preserve">Мингазов Рамиль Вазихович</t>
  </si>
  <si>
    <t xml:space="preserve">(16-11-272)</t>
  </si>
  <si>
    <t xml:space="preserve">ООО "Азимут" 1031654801298              </t>
  </si>
  <si>
    <t xml:space="preserve">Мусина Любовь Сергеевна</t>
  </si>
  <si>
    <t xml:space="preserve">(16-11-319)</t>
  </si>
  <si>
    <t xml:space="preserve">Голубева Людмила Николаевна</t>
  </si>
  <si>
    <t xml:space="preserve">(16-12-510)</t>
  </si>
  <si>
    <t xml:space="preserve">Павлов Александр Михайлович</t>
  </si>
  <si>
    <t xml:space="preserve">16-12-479</t>
  </si>
  <si>
    <t xml:space="preserve">Альметьевский  райлн</t>
  </si>
  <si>
    <t xml:space="preserve">ООО "Геоцентр"</t>
  </si>
  <si>
    <t xml:space="preserve">Кутюмов Юрий Алексеевич</t>
  </si>
  <si>
    <t xml:space="preserve">(16-14-728)</t>
  </si>
  <si>
    <t xml:space="preserve">ООО "Биосфера и технология", ОГРН 1141690079728, ИНН 165916483388</t>
  </si>
  <si>
    <t xml:space="preserve">Аникина Марина Вячеславовна</t>
  </si>
  <si>
    <t xml:space="preserve">(16-10-8)</t>
  </si>
  <si>
    <t xml:space="preserve">Дорофеева Гузель Ильдусовна</t>
  </si>
  <si>
    <t xml:space="preserve">(16-11-405) </t>
  </si>
  <si>
    <t xml:space="preserve">Кутлина Алла Ринатовна</t>
  </si>
  <si>
    <t xml:space="preserve">(16-13-594) </t>
  </si>
  <si>
    <t xml:space="preserve">Лемехова Наталья Сергеевна</t>
  </si>
  <si>
    <t xml:space="preserve">(16-10-156)</t>
  </si>
  <si>
    <t xml:space="preserve">ЗАО «Кадастр недвижимости» ОГРН 1051637088414</t>
  </si>
  <si>
    <t xml:space="preserve">Мингазова Лилия Ильдусовна</t>
  </si>
  <si>
    <t xml:space="preserve">(16-11-273)</t>
  </si>
  <si>
    <t xml:space="preserve">Почикаенко Максим Федорович</t>
  </si>
  <si>
    <t xml:space="preserve">16-15-802 </t>
  </si>
  <si>
    <t xml:space="preserve">ООО "КонсалтЭкоПроект", ОГРН 1091690023336, ИНН 1657084746 </t>
  </si>
  <si>
    <t xml:space="preserve">Бутянова Любовь Александровна</t>
  </si>
  <si>
    <t xml:space="preserve">16-11-301 </t>
  </si>
  <si>
    <t xml:space="preserve">Артемьева Ирина Александровна</t>
  </si>
  <si>
    <t xml:space="preserve">(16-11-315)</t>
  </si>
  <si>
    <t xml:space="preserve">21-13-12</t>
  </si>
  <si>
    <t xml:space="preserve">РГУП "БТИ" МСА и ЖКХ РТ № 8 ОГРН 1021603142274</t>
  </si>
  <si>
    <t xml:space="preserve">РТ, г. Мензелинск, ул. Ленина, д. 78</t>
  </si>
  <si>
    <t xml:space="preserve">Катин Сергей Вячеславович</t>
  </si>
  <si>
    <t xml:space="preserve">(16-11-169)</t>
  </si>
  <si>
    <t xml:space="preserve">Алексеевское</t>
  </si>
  <si>
    <t xml:space="preserve">ООО «Недвижимость» ОГРН 1061677017093</t>
  </si>
  <si>
    <t xml:space="preserve">Республика Татарстан, пгт Алексеевское, пл. Советская, д. 2, МФЦ, каб. 22</t>
  </si>
  <si>
    <t xml:space="preserve">Кабирова Резеда Закирзяновна</t>
  </si>
  <si>
    <t xml:space="preserve">(16-11-440)</t>
  </si>
  <si>
    <t xml:space="preserve">ООО «Кадастровый центр «Граница» ОГРН 1091690044050 ИНН 1660129919</t>
  </si>
  <si>
    <t xml:space="preserve">РТ, г. Казань, ул. Гладильская, д. 16 б</t>
  </si>
  <si>
    <t xml:space="preserve">Николаева Олеся Николаевна</t>
  </si>
  <si>
    <t xml:space="preserve">16-12-466 </t>
  </si>
  <si>
    <t xml:space="preserve">ООО «Кадастровый инженер» ОГРН 1081690061386</t>
  </si>
  <si>
    <t xml:space="preserve">Биктимиров Ильшат Ринатович</t>
  </si>
  <si>
    <t xml:space="preserve">(16-10-80)</t>
  </si>
  <si>
    <t xml:space="preserve">Богодаева Анна Сергеевна</t>
  </si>
  <si>
    <t xml:space="preserve">18-14-332</t>
  </si>
  <si>
    <t xml:space="preserve">г. Ижевск</t>
  </si>
  <si>
    <t xml:space="preserve">ОАО "Земельная корпорация "Энергия" ОГРН 1081650008758, ИНН 1650177705</t>
  </si>
  <si>
    <t xml:space="preserve">Республика Татарстан, г. Набережные Челны, ул. Батенчука, д. 3</t>
  </si>
  <si>
    <t xml:space="preserve">Мышливец Екатерина Эдуардовна</t>
  </si>
  <si>
    <t xml:space="preserve">(16-11-259) </t>
  </si>
  <si>
    <t xml:space="preserve">Спасский район</t>
  </si>
  <si>
    <t xml:space="preserve">РГУП "БТИ" Спасская группа МРФ №5 ОГРН 1021603142274 ИНН 1653019810</t>
  </si>
  <si>
    <t xml:space="preserve">Зиннуров Рамиль Ильфатович</t>
  </si>
  <si>
    <t xml:space="preserve">(16-13-566)</t>
  </si>
  <si>
    <t xml:space="preserve">Бухматов Роман Олегович</t>
  </si>
  <si>
    <t xml:space="preserve">16-10-52 </t>
  </si>
  <si>
    <t xml:space="preserve">ООО "Нефтегазизыскания" ОГРН 1111690030836 ИНН 1655214083</t>
  </si>
  <si>
    <t xml:space="preserve">Калимуллин Артур Галиевич</t>
  </si>
  <si>
    <t xml:space="preserve">(16-11-456)</t>
  </si>
  <si>
    <t xml:space="preserve">Нурлат</t>
  </si>
  <si>
    <t xml:space="preserve">ООО "Рельеф" ОГРН 1031633600712</t>
  </si>
  <si>
    <t xml:space="preserve">Гильмутдинов Тагир Талгатович</t>
  </si>
  <si>
    <t xml:space="preserve">(16-11-185)</t>
  </si>
  <si>
    <t xml:space="preserve">ООО «Земельно-Инвестиционное Агентство г Казани» ОГРН 1131690038700</t>
  </si>
  <si>
    <t xml:space="preserve">Муртазин Марат Данисович</t>
  </si>
  <si>
    <t xml:space="preserve">16-13-586 </t>
  </si>
  <si>
    <t xml:space="preserve">ООО "А Плюс Девелопмент Казань", ОГРН 1161690058144, ИНН 1657218037</t>
  </si>
  <si>
    <t xml:space="preserve">Республика Татарстан, г. Казань, ул. Чистопольская, д. 73, оф. 509</t>
  </si>
  <si>
    <t xml:space="preserve">Ахметгареева Лия Айдаровна</t>
  </si>
  <si>
    <t xml:space="preserve">02-14-1174</t>
  </si>
  <si>
    <t xml:space="preserve">ООО «Омега» </t>
  </si>
  <si>
    <t xml:space="preserve">Базлова Алла Владимировна</t>
  </si>
  <si>
    <t xml:space="preserve">(16-16-880)</t>
  </si>
  <si>
    <t xml:space="preserve">Марахтанов Сергей Валентинович</t>
  </si>
  <si>
    <t xml:space="preserve">(16-10-135)</t>
  </si>
  <si>
    <t xml:space="preserve">Камские Поляны</t>
  </si>
  <si>
    <t xml:space="preserve">ООО «Геокосмос-НК» ОГРН 1071651001223</t>
  </si>
  <si>
    <t xml:space="preserve">Мирдиянов Рустем Нилович</t>
  </si>
  <si>
    <t xml:space="preserve">16-13-608</t>
  </si>
  <si>
    <t xml:space="preserve">Индивидуальный предприниматель ИНН 165200987377 ОГРНИП 312167710900046</t>
  </si>
  <si>
    <t xml:space="preserve">Шамина Татьяна Александровна</t>
  </si>
  <si>
    <t xml:space="preserve">(16-14-734)</t>
  </si>
  <si>
    <t xml:space="preserve">Аксубаево</t>
  </si>
  <si>
    <t xml:space="preserve">Республика Татарстан, пгт Аксубаево, ул. Октябрьская, д. 46</t>
  </si>
  <si>
    <t xml:space="preserve">Мусалимов Рамиль Салимович</t>
  </si>
  <si>
    <t xml:space="preserve">02-16-1433</t>
  </si>
  <si>
    <t xml:space="preserve">ООО "Межевая канцелярия" 102160755237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@"/>
    <numFmt numFmtId="168" formatCode="[$-409]m/d/yyyy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0"/>
    </font>
    <font>
      <b val="true"/>
      <sz val="12"/>
      <color rgb="FF000000"/>
      <name val="Calibri"/>
      <family val="0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2" xfId="27"/>
    <cellStyle name="Обычный 3" xfId="28"/>
    <cellStyle name="Обычный 4" xfId="29"/>
    <cellStyle name="Обычный 5" xfId="30"/>
    <cellStyle name="Обычный 6" xfId="31"/>
    <cellStyle name="Обычный 7" xfId="32"/>
    <cellStyle name="Обычный 8" xfId="33"/>
    <cellStyle name="Обычный 9" xfId="34"/>
    <cellStyle name="Процентный 2" xfId="35"/>
    <cellStyle name="Процентный 3" xfId="36"/>
    <cellStyle name="Процентный 4" xfId="37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516"/>
  <sheetViews>
    <sheetView showFormulas="false" showGridLines="true" showRowColHeaders="true" showZeros="true" rightToLeft="false" tabSelected="true" showOutlineSymbols="true" defaultGridColor="true" view="pageBreakPreview" topLeftCell="D1" colorId="64" zoomScale="87" zoomScaleNormal="100" zoomScalePageLayoutView="87" workbookViewId="0">
      <pane xSplit="0" ySplit="8" topLeftCell="A303" activePane="bottomLeft" state="frozen"/>
      <selection pane="topLeft" activeCell="D1" activeCellId="0" sqref="D1"/>
      <selection pane="bottomLeft" activeCell="M330" activeCellId="0" sqref="M33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15.56"/>
    <col collapsed="false" customWidth="true" hidden="true" outlineLevel="0" max="2" min="2" style="1" width="34.56"/>
    <col collapsed="false" customWidth="true" hidden="true" outlineLevel="0" max="3" min="3" style="1" width="25.56"/>
    <col collapsed="false" customWidth="true" hidden="false" outlineLevel="0" max="4" min="4" style="1" width="36.99"/>
    <col collapsed="false" customWidth="true" hidden="false" outlineLevel="0" max="5" min="5" style="2" width="12.7"/>
    <col collapsed="false" customWidth="true" hidden="false" outlineLevel="0" max="6" min="6" style="3" width="23.14"/>
    <col collapsed="false" customWidth="true" hidden="false" outlineLevel="0" max="7" min="7" style="4" width="11.13"/>
    <col collapsed="false" customWidth="false" hidden="false" outlineLevel="0" max="8" min="8" style="4" width="9.14"/>
    <col collapsed="false" customWidth="true" hidden="false" outlineLevel="0" max="10" min="9" style="4" width="13.7"/>
    <col collapsed="false" customWidth="false" hidden="false" outlineLevel="0" max="12" min="11" style="4" width="9.14"/>
    <col collapsed="false" customWidth="true" hidden="false" outlineLevel="0" max="13" min="13" style="4" width="16.28"/>
    <col collapsed="false" customWidth="false" hidden="true" outlineLevel="0" max="17" min="14" style="4" width="9.14"/>
    <col collapsed="false" customWidth="false" hidden="true" outlineLevel="0" max="18" min="18" style="5" width="9.14"/>
    <col collapsed="false" customWidth="true" hidden="false" outlineLevel="0" max="19" min="19" style="6" width="10.56"/>
    <col collapsed="false" customWidth="false" hidden="false" outlineLevel="0" max="257" min="20" style="6" width="9.14"/>
  </cols>
  <sheetData>
    <row r="1" customFormat="false" ht="12" hidden="false" customHeight="true" outlineLevel="0" collapsed="false">
      <c r="D1" s="7"/>
      <c r="E1" s="8"/>
      <c r="F1" s="8"/>
      <c r="G1" s="9" t="s">
        <v>0</v>
      </c>
      <c r="H1" s="10"/>
      <c r="I1" s="10"/>
      <c r="J1" s="10"/>
      <c r="K1" s="11"/>
    </row>
    <row r="2" customFormat="false" ht="12" hidden="false" customHeight="true" outlineLevel="0" collapsed="false">
      <c r="D2" s="12"/>
      <c r="E2" s="8"/>
      <c r="F2" s="8"/>
      <c r="G2" s="9" t="s">
        <v>1</v>
      </c>
      <c r="H2" s="10"/>
      <c r="I2" s="10"/>
      <c r="J2" s="10"/>
      <c r="K2" s="11"/>
    </row>
    <row r="3" customFormat="false" ht="12" hidden="false" customHeight="true" outlineLevel="0" collapsed="false">
      <c r="D3" s="13"/>
      <c r="E3" s="8"/>
      <c r="F3" s="8"/>
      <c r="G3" s="9" t="s">
        <v>2</v>
      </c>
      <c r="H3" s="10"/>
      <c r="I3" s="10"/>
      <c r="J3" s="10"/>
      <c r="K3" s="11"/>
    </row>
    <row r="4" customFormat="false" ht="12" hidden="false" customHeight="true" outlineLevel="0" collapsed="false">
      <c r="D4" s="12"/>
      <c r="E4" s="8"/>
      <c r="F4" s="8"/>
      <c r="G4" s="10" t="s">
        <v>3</v>
      </c>
      <c r="H4" s="10"/>
      <c r="I4" s="10"/>
      <c r="J4" s="10"/>
      <c r="K4" s="10"/>
    </row>
    <row r="5" customFormat="false" ht="12" hidden="false" customHeight="true" outlineLevel="0" collapsed="false">
      <c r="D5" s="12"/>
      <c r="E5" s="8"/>
      <c r="F5" s="8"/>
      <c r="G5" s="14" t="s">
        <v>4</v>
      </c>
      <c r="H5" s="14"/>
      <c r="I5" s="14"/>
      <c r="J5" s="14"/>
      <c r="K5" s="14"/>
    </row>
    <row r="6" customFormat="false" ht="25.5" hidden="false" customHeight="true" outlineLevel="0" collapsed="false">
      <c r="A6" s="15" t="s">
        <v>5</v>
      </c>
      <c r="B6" s="15" t="s">
        <v>6</v>
      </c>
      <c r="C6" s="16" t="s">
        <v>7</v>
      </c>
      <c r="D6" s="17"/>
      <c r="E6" s="18" t="s">
        <v>8</v>
      </c>
      <c r="F6" s="19" t="s">
        <v>9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customFormat="false" ht="27.75" hidden="false" customHeight="true" outlineLevel="0" collapsed="false">
      <c r="A7" s="15"/>
      <c r="B7" s="15"/>
      <c r="C7" s="16"/>
      <c r="D7" s="17"/>
      <c r="E7" s="18"/>
      <c r="F7" s="20" t="s">
        <v>10</v>
      </c>
      <c r="G7" s="21" t="s">
        <v>11</v>
      </c>
      <c r="H7" s="22" t="s">
        <v>12</v>
      </c>
      <c r="I7" s="23" t="s">
        <v>13</v>
      </c>
      <c r="J7" s="23"/>
      <c r="K7" s="23"/>
      <c r="L7" s="23"/>
      <c r="M7" s="23"/>
      <c r="N7" s="23"/>
      <c r="O7" s="23"/>
      <c r="P7" s="23"/>
      <c r="Q7" s="23"/>
      <c r="R7" s="23"/>
    </row>
    <row r="8" s="27" customFormat="true" ht="28.5" hidden="false" customHeight="true" outlineLevel="0" collapsed="false">
      <c r="A8" s="15"/>
      <c r="B8" s="15"/>
      <c r="C8" s="16"/>
      <c r="D8" s="17"/>
      <c r="E8" s="18"/>
      <c r="F8" s="20"/>
      <c r="G8" s="21"/>
      <c r="H8" s="22"/>
      <c r="I8" s="22" t="s">
        <v>14</v>
      </c>
      <c r="J8" s="22"/>
      <c r="K8" s="24" t="s">
        <v>15</v>
      </c>
      <c r="L8" s="24"/>
      <c r="M8" s="25" t="s">
        <v>16</v>
      </c>
      <c r="N8" s="26"/>
      <c r="O8" s="22"/>
      <c r="P8" s="22"/>
      <c r="Q8" s="23"/>
      <c r="R8" s="23"/>
    </row>
    <row r="9" s="27" customFormat="true" ht="12" hidden="false" customHeight="true" outlineLevel="0" collapsed="false">
      <c r="A9" s="28" t="s">
        <v>17</v>
      </c>
      <c r="B9" s="29" t="s">
        <v>18</v>
      </c>
      <c r="C9" s="30" t="s">
        <v>19</v>
      </c>
      <c r="D9" s="31" t="s">
        <v>20</v>
      </c>
      <c r="E9" s="32" t="s">
        <v>21</v>
      </c>
      <c r="F9" s="33" t="s">
        <v>22</v>
      </c>
      <c r="G9" s="34" t="n">
        <v>7</v>
      </c>
      <c r="H9" s="35" t="n">
        <v>5</v>
      </c>
      <c r="I9" s="36" t="n">
        <v>0</v>
      </c>
      <c r="J9" s="37" t="n">
        <v>0</v>
      </c>
      <c r="K9" s="35" t="n">
        <v>0</v>
      </c>
      <c r="L9" s="38" t="n">
        <v>0</v>
      </c>
      <c r="M9" s="39" t="n">
        <f aca="false">J9+L9</f>
        <v>0</v>
      </c>
      <c r="N9" s="40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s="27" customFormat="true" ht="12" hidden="false" customHeight="true" outlineLevel="0" collapsed="false">
      <c r="A10" s="2" t="s">
        <v>23</v>
      </c>
      <c r="B10" s="2" t="s">
        <v>24</v>
      </c>
      <c r="C10" s="30"/>
      <c r="D10" s="31" t="s">
        <v>25</v>
      </c>
      <c r="E10" s="41" t="s">
        <v>26</v>
      </c>
      <c r="F10" s="42" t="s">
        <v>27</v>
      </c>
      <c r="G10" s="34" t="n">
        <v>21</v>
      </c>
      <c r="H10" s="35" t="n">
        <v>16</v>
      </c>
      <c r="I10" s="36" t="n">
        <v>0</v>
      </c>
      <c r="J10" s="37" t="n">
        <v>0</v>
      </c>
      <c r="K10" s="35" t="n">
        <v>0</v>
      </c>
      <c r="L10" s="38" t="n">
        <v>0</v>
      </c>
      <c r="M10" s="39" t="n">
        <f aca="false">J10+L10</f>
        <v>0</v>
      </c>
      <c r="N10" s="43"/>
    </row>
    <row r="11" s="27" customFormat="true" ht="12" hidden="false" customHeight="true" outlineLevel="0" collapsed="false">
      <c r="A11" s="2" t="s">
        <v>23</v>
      </c>
      <c r="B11" s="2" t="s">
        <v>28</v>
      </c>
      <c r="C11" s="30" t="s">
        <v>29</v>
      </c>
      <c r="D11" s="31" t="s">
        <v>30</v>
      </c>
      <c r="E11" s="41" t="s">
        <v>31</v>
      </c>
      <c r="F11" s="42"/>
      <c r="G11" s="34" t="n">
        <v>5</v>
      </c>
      <c r="H11" s="35" t="n">
        <v>6</v>
      </c>
      <c r="I11" s="36" t="n">
        <v>0</v>
      </c>
      <c r="J11" s="37" t="n">
        <v>0</v>
      </c>
      <c r="K11" s="35" t="n">
        <v>1</v>
      </c>
      <c r="L11" s="38" t="n">
        <v>0</v>
      </c>
      <c r="M11" s="39" t="n">
        <f aca="false">J11+L11</f>
        <v>0</v>
      </c>
      <c r="N11" s="43"/>
    </row>
    <row r="12" customFormat="false" ht="12" hidden="false" customHeight="true" outlineLevel="0" collapsed="false">
      <c r="A12" s="2" t="s">
        <v>32</v>
      </c>
      <c r="B12" s="2" t="s">
        <v>33</v>
      </c>
      <c r="C12" s="30"/>
      <c r="D12" s="31" t="s">
        <v>34</v>
      </c>
      <c r="E12" s="32" t="s">
        <v>35</v>
      </c>
      <c r="F12" s="33" t="s">
        <v>36</v>
      </c>
      <c r="G12" s="34" t="n">
        <v>3</v>
      </c>
      <c r="H12" s="35" t="n">
        <v>5</v>
      </c>
      <c r="I12" s="36" t="n">
        <v>0</v>
      </c>
      <c r="J12" s="37" t="n">
        <v>0</v>
      </c>
      <c r="K12" s="35" t="n">
        <v>0</v>
      </c>
      <c r="L12" s="38" t="n">
        <v>0</v>
      </c>
      <c r="M12" s="39" t="n">
        <f aca="false">J12+L12</f>
        <v>0</v>
      </c>
      <c r="N12" s="43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customFormat="false" ht="12" hidden="false" customHeight="true" outlineLevel="0" collapsed="false">
      <c r="A13" s="2" t="s">
        <v>23</v>
      </c>
      <c r="B13" s="2" t="s">
        <v>37</v>
      </c>
      <c r="C13" s="30"/>
      <c r="D13" s="31" t="s">
        <v>38</v>
      </c>
      <c r="E13" s="32" t="s">
        <v>39</v>
      </c>
      <c r="F13" s="33" t="s">
        <v>40</v>
      </c>
      <c r="G13" s="34" t="n">
        <v>7</v>
      </c>
      <c r="H13" s="35" t="n">
        <v>6</v>
      </c>
      <c r="I13" s="36" t="n">
        <v>0</v>
      </c>
      <c r="J13" s="37" t="n">
        <v>0</v>
      </c>
      <c r="K13" s="35" t="n">
        <v>0</v>
      </c>
      <c r="L13" s="38" t="n">
        <v>0</v>
      </c>
      <c r="M13" s="39" t="n">
        <f aca="false">J13+L13</f>
        <v>0</v>
      </c>
      <c r="N13" s="43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customFormat="false" ht="12" hidden="false" customHeight="true" outlineLevel="0" collapsed="false">
      <c r="A14" s="2" t="s">
        <v>23</v>
      </c>
      <c r="B14" s="2" t="s">
        <v>41</v>
      </c>
      <c r="C14" s="30"/>
      <c r="D14" s="31" t="s">
        <v>42</v>
      </c>
      <c r="E14" s="32" t="s">
        <v>43</v>
      </c>
      <c r="F14" s="33"/>
      <c r="G14" s="34" t="n">
        <v>45</v>
      </c>
      <c r="H14" s="35" t="n">
        <v>47</v>
      </c>
      <c r="I14" s="36" t="n">
        <v>0</v>
      </c>
      <c r="J14" s="37" t="n">
        <v>0</v>
      </c>
      <c r="K14" s="35" t="n">
        <v>0</v>
      </c>
      <c r="L14" s="38" t="n">
        <v>0</v>
      </c>
      <c r="M14" s="39" t="n">
        <f aca="false">J14+L14</f>
        <v>0</v>
      </c>
      <c r="N14" s="40"/>
      <c r="O14" s="6"/>
      <c r="P14" s="6"/>
      <c r="Q14" s="6"/>
      <c r="R14" s="6"/>
    </row>
    <row r="15" customFormat="false" ht="12" hidden="false" customHeight="true" outlineLevel="0" collapsed="false">
      <c r="A15" s="2" t="s">
        <v>23</v>
      </c>
      <c r="B15" s="2" t="s">
        <v>44</v>
      </c>
      <c r="C15" s="30"/>
      <c r="D15" s="31" t="s">
        <v>45</v>
      </c>
      <c r="E15" s="32" t="s">
        <v>46</v>
      </c>
      <c r="F15" s="33" t="s">
        <v>47</v>
      </c>
      <c r="G15" s="34" t="n">
        <v>20</v>
      </c>
      <c r="H15" s="35" t="n">
        <v>18</v>
      </c>
      <c r="I15" s="36" t="n">
        <v>0</v>
      </c>
      <c r="J15" s="37" t="n">
        <v>0</v>
      </c>
      <c r="K15" s="35" t="n">
        <v>2</v>
      </c>
      <c r="L15" s="38" t="n">
        <v>0</v>
      </c>
      <c r="M15" s="39" t="n">
        <f aca="false">J15+L15</f>
        <v>0</v>
      </c>
      <c r="N15" s="40"/>
      <c r="O15" s="6"/>
      <c r="P15" s="6"/>
      <c r="Q15" s="6"/>
      <c r="R15" s="6"/>
    </row>
    <row r="16" customFormat="false" ht="12" hidden="false" customHeight="true" outlineLevel="0" collapsed="false">
      <c r="A16" s="2" t="s">
        <v>48</v>
      </c>
      <c r="B16" s="2" t="s">
        <v>49</v>
      </c>
      <c r="C16" s="30"/>
      <c r="D16" s="31" t="s">
        <v>50</v>
      </c>
      <c r="E16" s="41" t="s">
        <v>51</v>
      </c>
      <c r="F16" s="42" t="s">
        <v>52</v>
      </c>
      <c r="G16" s="34" t="n">
        <v>55</v>
      </c>
      <c r="H16" s="35" t="n">
        <v>30</v>
      </c>
      <c r="I16" s="36" t="n">
        <v>0</v>
      </c>
      <c r="J16" s="37" t="n">
        <v>0</v>
      </c>
      <c r="K16" s="35" t="n">
        <v>0</v>
      </c>
      <c r="L16" s="44" t="n">
        <v>0</v>
      </c>
      <c r="M16" s="39" t="n">
        <f aca="false">J16+L16</f>
        <v>0</v>
      </c>
      <c r="N16" s="40"/>
      <c r="O16" s="6"/>
      <c r="P16" s="6"/>
      <c r="Q16" s="6"/>
      <c r="R16" s="6"/>
    </row>
    <row r="17" customFormat="false" ht="12" hidden="false" customHeight="true" outlineLevel="0" collapsed="false">
      <c r="A17" s="2" t="s">
        <v>23</v>
      </c>
      <c r="B17" s="2" t="s">
        <v>53</v>
      </c>
      <c r="C17" s="30"/>
      <c r="D17" s="31" t="s">
        <v>54</v>
      </c>
      <c r="E17" s="32" t="s">
        <v>55</v>
      </c>
      <c r="F17" s="33" t="s">
        <v>56</v>
      </c>
      <c r="G17" s="34" t="n">
        <v>8</v>
      </c>
      <c r="H17" s="35" t="n">
        <v>8</v>
      </c>
      <c r="I17" s="36" t="n">
        <v>0</v>
      </c>
      <c r="J17" s="37" t="n">
        <v>0</v>
      </c>
      <c r="K17" s="35" t="n">
        <v>0</v>
      </c>
      <c r="L17" s="38" t="n">
        <v>0</v>
      </c>
      <c r="M17" s="39" t="n">
        <f aca="false">J17+L17</f>
        <v>0</v>
      </c>
      <c r="N17" s="40"/>
      <c r="O17" s="6"/>
      <c r="P17" s="6"/>
      <c r="Q17" s="6"/>
      <c r="R17" s="6"/>
    </row>
    <row r="18" customFormat="false" ht="12" hidden="false" customHeight="true" outlineLevel="0" collapsed="false">
      <c r="A18" s="2" t="s">
        <v>57</v>
      </c>
      <c r="B18" s="2" t="s">
        <v>58</v>
      </c>
      <c r="C18" s="30"/>
      <c r="D18" s="31" t="s">
        <v>59</v>
      </c>
      <c r="E18" s="32" t="s">
        <v>60</v>
      </c>
      <c r="F18" s="33" t="s">
        <v>47</v>
      </c>
      <c r="G18" s="34" t="n">
        <v>42</v>
      </c>
      <c r="H18" s="35" t="n">
        <v>36</v>
      </c>
      <c r="I18" s="36" t="n">
        <v>0</v>
      </c>
      <c r="J18" s="37" t="n">
        <v>0</v>
      </c>
      <c r="K18" s="35" t="n">
        <v>0</v>
      </c>
      <c r="L18" s="38" t="n">
        <v>0</v>
      </c>
      <c r="M18" s="39" t="n">
        <f aca="false">J18+L18</f>
        <v>0</v>
      </c>
      <c r="N18" s="40"/>
      <c r="O18" s="6"/>
      <c r="P18" s="6"/>
      <c r="Q18" s="6"/>
      <c r="R18" s="6"/>
    </row>
    <row r="19" customFormat="false" ht="12" hidden="false" customHeight="true" outlineLevel="0" collapsed="false">
      <c r="A19" s="2" t="s">
        <v>23</v>
      </c>
      <c r="B19" s="2" t="s">
        <v>61</v>
      </c>
      <c r="C19" s="30"/>
      <c r="D19" s="31" t="s">
        <v>62</v>
      </c>
      <c r="E19" s="32" t="s">
        <v>63</v>
      </c>
      <c r="F19" s="33" t="s">
        <v>47</v>
      </c>
      <c r="G19" s="34" t="n">
        <v>17</v>
      </c>
      <c r="H19" s="35" t="n">
        <v>9</v>
      </c>
      <c r="I19" s="36" t="n">
        <v>0</v>
      </c>
      <c r="J19" s="37" t="n">
        <v>0</v>
      </c>
      <c r="K19" s="35" t="n">
        <v>1</v>
      </c>
      <c r="L19" s="45" t="n">
        <v>0</v>
      </c>
      <c r="M19" s="39" t="n">
        <f aca="false">J19+L19</f>
        <v>0</v>
      </c>
      <c r="N19" s="40"/>
      <c r="O19" s="6"/>
      <c r="P19" s="6"/>
      <c r="Q19" s="6"/>
      <c r="R19" s="6"/>
    </row>
    <row r="20" customFormat="false" ht="12" hidden="false" customHeight="true" outlineLevel="0" collapsed="false">
      <c r="A20" s="2" t="s">
        <v>23</v>
      </c>
      <c r="B20" s="2" t="s">
        <v>64</v>
      </c>
      <c r="C20" s="30" t="s">
        <v>65</v>
      </c>
      <c r="D20" s="31" t="s">
        <v>66</v>
      </c>
      <c r="E20" s="32" t="s">
        <v>67</v>
      </c>
      <c r="F20" s="33"/>
      <c r="G20" s="34" t="n">
        <v>4</v>
      </c>
      <c r="H20" s="35" t="n">
        <v>8</v>
      </c>
      <c r="I20" s="36" t="n">
        <v>0</v>
      </c>
      <c r="J20" s="37" t="n">
        <v>0</v>
      </c>
      <c r="K20" s="35" t="n">
        <v>0</v>
      </c>
      <c r="L20" s="45" t="n">
        <v>0</v>
      </c>
      <c r="M20" s="39" t="n">
        <f aca="false">J20+L20</f>
        <v>0</v>
      </c>
      <c r="N20" s="40"/>
      <c r="O20" s="6"/>
      <c r="P20" s="6"/>
      <c r="Q20" s="6"/>
      <c r="R20" s="6"/>
    </row>
    <row r="21" customFormat="false" ht="12" hidden="false" customHeight="true" outlineLevel="0" collapsed="false">
      <c r="A21" s="2" t="s">
        <v>23</v>
      </c>
      <c r="B21" s="2" t="s">
        <v>68</v>
      </c>
      <c r="C21" s="30" t="s">
        <v>69</v>
      </c>
      <c r="D21" s="31" t="s">
        <v>70</v>
      </c>
      <c r="E21" s="46" t="s">
        <v>71</v>
      </c>
      <c r="F21" s="47" t="s">
        <v>72</v>
      </c>
      <c r="G21" s="34" t="n">
        <v>31</v>
      </c>
      <c r="H21" s="35" t="n">
        <v>14</v>
      </c>
      <c r="I21" s="36" t="n">
        <v>0</v>
      </c>
      <c r="J21" s="37" t="n">
        <v>0</v>
      </c>
      <c r="K21" s="35" t="n">
        <v>0</v>
      </c>
      <c r="L21" s="45" t="n">
        <v>0</v>
      </c>
      <c r="M21" s="39" t="n">
        <f aca="false">J21+L21</f>
        <v>0</v>
      </c>
      <c r="N21" s="40"/>
      <c r="O21" s="6"/>
      <c r="P21" s="6"/>
      <c r="Q21" s="6"/>
      <c r="R21" s="6"/>
    </row>
    <row r="22" customFormat="false" ht="12" hidden="false" customHeight="true" outlineLevel="0" collapsed="false">
      <c r="A22" s="2" t="s">
        <v>73</v>
      </c>
      <c r="B22" s="2"/>
      <c r="C22" s="30"/>
      <c r="D22" s="31" t="s">
        <v>74</v>
      </c>
      <c r="E22" s="32" t="s">
        <v>75</v>
      </c>
      <c r="F22" s="33"/>
      <c r="G22" s="34" t="n">
        <v>8</v>
      </c>
      <c r="H22" s="35" t="n">
        <v>6</v>
      </c>
      <c r="I22" s="36" t="n">
        <v>0</v>
      </c>
      <c r="J22" s="37" t="n">
        <v>0</v>
      </c>
      <c r="K22" s="35" t="n">
        <v>0</v>
      </c>
      <c r="L22" s="45" t="n">
        <v>0</v>
      </c>
      <c r="M22" s="39" t="n">
        <f aca="false">J22+L22</f>
        <v>0</v>
      </c>
      <c r="N22" s="40"/>
      <c r="O22" s="6"/>
      <c r="P22" s="6"/>
      <c r="Q22" s="6"/>
      <c r="R22" s="6"/>
    </row>
    <row r="23" customFormat="false" ht="12" hidden="false" customHeight="true" outlineLevel="0" collapsed="false">
      <c r="A23" s="2"/>
      <c r="B23" s="2"/>
      <c r="C23" s="30"/>
      <c r="D23" s="31" t="s">
        <v>76</v>
      </c>
      <c r="E23" s="32" t="s">
        <v>77</v>
      </c>
      <c r="F23" s="33" t="s">
        <v>78</v>
      </c>
      <c r="G23" s="34" t="n">
        <v>12</v>
      </c>
      <c r="H23" s="35" t="n">
        <v>13</v>
      </c>
      <c r="I23" s="36" t="n">
        <v>0</v>
      </c>
      <c r="J23" s="37" t="n">
        <v>0</v>
      </c>
      <c r="K23" s="35" t="n">
        <v>0</v>
      </c>
      <c r="L23" s="45" t="n">
        <v>0</v>
      </c>
      <c r="M23" s="39" t="n">
        <f aca="false">J23+L23</f>
        <v>0</v>
      </c>
      <c r="N23" s="40"/>
      <c r="O23" s="6"/>
      <c r="P23" s="6"/>
      <c r="Q23" s="6"/>
      <c r="R23" s="6"/>
    </row>
    <row r="24" customFormat="false" ht="12" hidden="false" customHeight="true" outlineLevel="0" collapsed="false">
      <c r="A24" s="2" t="s">
        <v>79</v>
      </c>
      <c r="B24" s="2" t="s">
        <v>80</v>
      </c>
      <c r="C24" s="30"/>
      <c r="D24" s="31" t="s">
        <v>81</v>
      </c>
      <c r="E24" s="32" t="s">
        <v>82</v>
      </c>
      <c r="F24" s="33" t="s">
        <v>83</v>
      </c>
      <c r="G24" s="34" t="n">
        <v>13</v>
      </c>
      <c r="H24" s="35" t="n">
        <v>12</v>
      </c>
      <c r="I24" s="36" t="n">
        <v>0</v>
      </c>
      <c r="J24" s="37" t="n">
        <v>0</v>
      </c>
      <c r="K24" s="35" t="n">
        <v>0</v>
      </c>
      <c r="L24" s="45" t="n">
        <v>0</v>
      </c>
      <c r="M24" s="39" t="n">
        <f aca="false">J24+L24</f>
        <v>0</v>
      </c>
      <c r="N24" s="40"/>
      <c r="O24" s="6"/>
      <c r="P24" s="6"/>
      <c r="Q24" s="6"/>
      <c r="R24" s="6"/>
    </row>
    <row r="25" customFormat="false" ht="12" hidden="false" customHeight="true" outlineLevel="0" collapsed="false">
      <c r="A25" s="2"/>
      <c r="B25" s="2"/>
      <c r="C25" s="30"/>
      <c r="D25" s="31" t="s">
        <v>84</v>
      </c>
      <c r="E25" s="48" t="s">
        <v>85</v>
      </c>
      <c r="F25" s="49" t="s">
        <v>86</v>
      </c>
      <c r="G25" s="34" t="n">
        <v>11</v>
      </c>
      <c r="H25" s="35" t="n">
        <v>6</v>
      </c>
      <c r="I25" s="36" t="n">
        <v>0</v>
      </c>
      <c r="J25" s="37" t="n">
        <v>0</v>
      </c>
      <c r="K25" s="35" t="n">
        <v>0</v>
      </c>
      <c r="L25" s="45" t="n">
        <v>0</v>
      </c>
      <c r="M25" s="39" t="n">
        <f aca="false">J25+L25</f>
        <v>0</v>
      </c>
      <c r="N25" s="40"/>
      <c r="O25" s="6"/>
      <c r="P25" s="6"/>
      <c r="Q25" s="6"/>
      <c r="R25" s="6"/>
    </row>
    <row r="26" customFormat="false" ht="12" hidden="false" customHeight="true" outlineLevel="0" collapsed="false">
      <c r="A26" s="2" t="s">
        <v>87</v>
      </c>
      <c r="B26" s="2" t="s">
        <v>37</v>
      </c>
      <c r="C26" s="30" t="s">
        <v>88</v>
      </c>
      <c r="D26" s="31" t="s">
        <v>89</v>
      </c>
      <c r="E26" s="32" t="s">
        <v>90</v>
      </c>
      <c r="F26" s="33" t="s">
        <v>83</v>
      </c>
      <c r="G26" s="34" t="n">
        <v>6</v>
      </c>
      <c r="H26" s="35" t="n">
        <v>6</v>
      </c>
      <c r="I26" s="36" t="n">
        <v>0</v>
      </c>
      <c r="J26" s="37" t="n">
        <v>0</v>
      </c>
      <c r="K26" s="35" t="n">
        <v>0</v>
      </c>
      <c r="L26" s="45" t="n">
        <v>0</v>
      </c>
      <c r="M26" s="39" t="n">
        <f aca="false">J26+L26</f>
        <v>0</v>
      </c>
      <c r="N26" s="40"/>
      <c r="O26" s="6"/>
      <c r="P26" s="6"/>
      <c r="Q26" s="6"/>
      <c r="R26" s="6"/>
    </row>
    <row r="27" customFormat="false" ht="12" hidden="false" customHeight="true" outlineLevel="0" collapsed="false">
      <c r="A27" s="2" t="s">
        <v>91</v>
      </c>
      <c r="B27" s="2" t="s">
        <v>37</v>
      </c>
      <c r="C27" s="30"/>
      <c r="D27" s="31" t="s">
        <v>92</v>
      </c>
      <c r="E27" s="32" t="s">
        <v>93</v>
      </c>
      <c r="F27" s="33" t="s">
        <v>94</v>
      </c>
      <c r="G27" s="34" t="n">
        <v>10</v>
      </c>
      <c r="H27" s="35" t="n">
        <v>5</v>
      </c>
      <c r="I27" s="36" t="n">
        <v>0</v>
      </c>
      <c r="J27" s="37" t="n">
        <v>0</v>
      </c>
      <c r="K27" s="35" t="n">
        <v>0</v>
      </c>
      <c r="L27" s="45" t="n">
        <v>0</v>
      </c>
      <c r="M27" s="39" t="n">
        <f aca="false">J27+L27</f>
        <v>0</v>
      </c>
      <c r="N27" s="40"/>
      <c r="O27" s="6"/>
      <c r="P27" s="6"/>
      <c r="Q27" s="6"/>
      <c r="R27" s="6"/>
    </row>
    <row r="28" customFormat="false" ht="12" hidden="false" customHeight="true" outlineLevel="0" collapsed="false">
      <c r="A28" s="2"/>
      <c r="B28" s="2" t="s">
        <v>95</v>
      </c>
      <c r="C28" s="30"/>
      <c r="D28" s="31" t="s">
        <v>96</v>
      </c>
      <c r="E28" s="32" t="s">
        <v>97</v>
      </c>
      <c r="F28" s="33" t="s">
        <v>56</v>
      </c>
      <c r="G28" s="34" t="n">
        <v>26</v>
      </c>
      <c r="H28" s="35" t="n">
        <v>27</v>
      </c>
      <c r="I28" s="36" t="n">
        <v>0</v>
      </c>
      <c r="J28" s="37" t="n">
        <v>0</v>
      </c>
      <c r="K28" s="35" t="n">
        <v>0</v>
      </c>
      <c r="L28" s="45" t="n">
        <v>0</v>
      </c>
      <c r="M28" s="39" t="n">
        <f aca="false">J28+L28</f>
        <v>0</v>
      </c>
      <c r="N28" s="40"/>
      <c r="O28" s="6"/>
      <c r="P28" s="6"/>
      <c r="Q28" s="6"/>
      <c r="R28" s="6"/>
    </row>
    <row r="29" customFormat="false" ht="12" hidden="false" customHeight="true" outlineLevel="0" collapsed="false">
      <c r="A29" s="2"/>
      <c r="B29" s="2"/>
      <c r="C29" s="30"/>
      <c r="D29" s="31" t="s">
        <v>98</v>
      </c>
      <c r="E29" s="41" t="s">
        <v>99</v>
      </c>
      <c r="F29" s="42" t="s">
        <v>100</v>
      </c>
      <c r="G29" s="50" t="n">
        <v>10</v>
      </c>
      <c r="H29" s="36" t="n">
        <v>7</v>
      </c>
      <c r="I29" s="36" t="n">
        <v>0</v>
      </c>
      <c r="J29" s="37" t="n">
        <v>0</v>
      </c>
      <c r="K29" s="36" t="n">
        <v>0</v>
      </c>
      <c r="L29" s="38" t="n">
        <v>0</v>
      </c>
      <c r="M29" s="39" t="n">
        <f aca="false">J29+L29</f>
        <v>0</v>
      </c>
      <c r="N29" s="40"/>
      <c r="O29" s="6"/>
      <c r="P29" s="6"/>
      <c r="Q29" s="6"/>
      <c r="R29" s="6"/>
    </row>
    <row r="30" customFormat="false" ht="12" hidden="false" customHeight="true" outlineLevel="0" collapsed="false">
      <c r="A30" s="2" t="s">
        <v>23</v>
      </c>
      <c r="B30" s="2" t="s">
        <v>101</v>
      </c>
      <c r="C30" s="30"/>
      <c r="D30" s="31" t="s">
        <v>102</v>
      </c>
      <c r="E30" s="41" t="s">
        <v>103</v>
      </c>
      <c r="F30" s="42"/>
      <c r="G30" s="34" t="n">
        <v>2</v>
      </c>
      <c r="H30" s="35" t="n">
        <v>6</v>
      </c>
      <c r="I30" s="36" t="n">
        <v>0</v>
      </c>
      <c r="J30" s="37" t="n">
        <v>0</v>
      </c>
      <c r="K30" s="35" t="n">
        <v>0</v>
      </c>
      <c r="L30" s="45" t="n">
        <v>0</v>
      </c>
      <c r="M30" s="39" t="n">
        <f aca="false">J30+L30</f>
        <v>0</v>
      </c>
      <c r="N30" s="40"/>
      <c r="O30" s="6"/>
      <c r="P30" s="6"/>
      <c r="Q30" s="6"/>
      <c r="R30" s="6"/>
    </row>
    <row r="31" customFormat="false" ht="12" hidden="false" customHeight="true" outlineLevel="0" collapsed="false">
      <c r="A31" s="2" t="s">
        <v>23</v>
      </c>
      <c r="B31" s="2"/>
      <c r="C31" s="30"/>
      <c r="D31" s="31" t="s">
        <v>104</v>
      </c>
      <c r="E31" s="32" t="s">
        <v>105</v>
      </c>
      <c r="F31" s="33" t="s">
        <v>47</v>
      </c>
      <c r="G31" s="34" t="n">
        <v>10</v>
      </c>
      <c r="H31" s="35" t="n">
        <v>17</v>
      </c>
      <c r="I31" s="36" t="n">
        <v>0</v>
      </c>
      <c r="J31" s="37" t="n">
        <v>0</v>
      </c>
      <c r="K31" s="35" t="n">
        <v>3</v>
      </c>
      <c r="L31" s="45" t="n">
        <v>0</v>
      </c>
      <c r="M31" s="39" t="n">
        <f aca="false">J31+L31</f>
        <v>0</v>
      </c>
      <c r="N31" s="40"/>
      <c r="O31" s="6"/>
      <c r="P31" s="6"/>
      <c r="Q31" s="6"/>
      <c r="R31" s="6"/>
    </row>
    <row r="32" customFormat="false" ht="12" hidden="false" customHeight="true" outlineLevel="0" collapsed="false">
      <c r="A32" s="2"/>
      <c r="B32" s="2"/>
      <c r="C32" s="30"/>
      <c r="D32" s="31" t="s">
        <v>106</v>
      </c>
      <c r="E32" s="32" t="s">
        <v>107</v>
      </c>
      <c r="F32" s="33" t="s">
        <v>78</v>
      </c>
      <c r="G32" s="34" t="n">
        <v>20</v>
      </c>
      <c r="H32" s="35" t="n">
        <v>22</v>
      </c>
      <c r="I32" s="36" t="n">
        <v>0</v>
      </c>
      <c r="J32" s="37" t="n">
        <v>0</v>
      </c>
      <c r="K32" s="35" t="n">
        <v>0</v>
      </c>
      <c r="L32" s="45" t="n">
        <v>0</v>
      </c>
      <c r="M32" s="39" t="n">
        <f aca="false">J32+L32</f>
        <v>0</v>
      </c>
      <c r="N32" s="40"/>
      <c r="O32" s="6"/>
      <c r="P32" s="6"/>
      <c r="Q32" s="6"/>
      <c r="R32" s="6"/>
    </row>
    <row r="33" customFormat="false" ht="12" hidden="false" customHeight="true" outlineLevel="0" collapsed="false">
      <c r="A33" s="2" t="s">
        <v>108</v>
      </c>
      <c r="B33" s="2"/>
      <c r="C33" s="30"/>
      <c r="D33" s="31" t="s">
        <v>109</v>
      </c>
      <c r="E33" s="32" t="s">
        <v>110</v>
      </c>
      <c r="F33" s="33"/>
      <c r="G33" s="34" t="n">
        <v>10</v>
      </c>
      <c r="H33" s="35" t="n">
        <v>5</v>
      </c>
      <c r="I33" s="36" t="n">
        <v>0</v>
      </c>
      <c r="J33" s="37" t="n">
        <v>0</v>
      </c>
      <c r="K33" s="35" t="n">
        <v>0</v>
      </c>
      <c r="L33" s="45" t="n">
        <v>0</v>
      </c>
      <c r="M33" s="39" t="n">
        <f aca="false">J33+L33</f>
        <v>0</v>
      </c>
      <c r="N33" s="40"/>
      <c r="O33" s="6"/>
      <c r="P33" s="6"/>
      <c r="Q33" s="6"/>
      <c r="R33" s="6"/>
    </row>
    <row r="34" customFormat="false" ht="12" hidden="false" customHeight="true" outlineLevel="0" collapsed="false">
      <c r="A34" s="2"/>
      <c r="B34" s="2"/>
      <c r="C34" s="30"/>
      <c r="D34" s="31" t="s">
        <v>111</v>
      </c>
      <c r="E34" s="32" t="s">
        <v>112</v>
      </c>
      <c r="F34" s="33" t="s">
        <v>47</v>
      </c>
      <c r="G34" s="34" t="n">
        <v>13</v>
      </c>
      <c r="H34" s="35" t="n">
        <v>7</v>
      </c>
      <c r="I34" s="36" t="n">
        <v>0</v>
      </c>
      <c r="J34" s="37" t="n">
        <v>0</v>
      </c>
      <c r="K34" s="35" t="n">
        <v>0</v>
      </c>
      <c r="L34" s="45" t="n">
        <v>0</v>
      </c>
      <c r="M34" s="39" t="n">
        <f aca="false">J34+L34</f>
        <v>0</v>
      </c>
      <c r="N34" s="40"/>
      <c r="O34" s="5"/>
      <c r="P34" s="5"/>
      <c r="Q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2" hidden="false" customHeight="true" outlineLevel="0" collapsed="false">
      <c r="A35" s="2" t="s">
        <v>23</v>
      </c>
      <c r="B35" s="2"/>
      <c r="C35" s="30"/>
      <c r="D35" s="31" t="s">
        <v>113</v>
      </c>
      <c r="E35" s="32" t="s">
        <v>114</v>
      </c>
      <c r="F35" s="33" t="s">
        <v>115</v>
      </c>
      <c r="G35" s="34" t="n">
        <v>7</v>
      </c>
      <c r="H35" s="35" t="n">
        <v>8</v>
      </c>
      <c r="I35" s="36" t="n">
        <v>0</v>
      </c>
      <c r="J35" s="37" t="n">
        <v>0</v>
      </c>
      <c r="K35" s="35" t="n">
        <v>0</v>
      </c>
      <c r="L35" s="45" t="n">
        <v>0</v>
      </c>
      <c r="M35" s="39" t="n">
        <f aca="false">J35+L35</f>
        <v>0</v>
      </c>
      <c r="N35" s="40"/>
      <c r="O35" s="6"/>
      <c r="P35" s="6"/>
      <c r="Q35" s="6"/>
      <c r="R35" s="6"/>
    </row>
    <row r="36" customFormat="false" ht="12" hidden="false" customHeight="true" outlineLevel="0" collapsed="false">
      <c r="A36" s="2" t="s">
        <v>23</v>
      </c>
      <c r="B36" s="2" t="s">
        <v>116</v>
      </c>
      <c r="C36" s="30"/>
      <c r="D36" s="31" t="s">
        <v>117</v>
      </c>
      <c r="E36" s="32" t="s">
        <v>118</v>
      </c>
      <c r="F36" s="33" t="s">
        <v>83</v>
      </c>
      <c r="G36" s="34" t="n">
        <v>54</v>
      </c>
      <c r="H36" s="35" t="n">
        <v>42</v>
      </c>
      <c r="I36" s="36" t="n">
        <v>0</v>
      </c>
      <c r="J36" s="37" t="n">
        <v>0</v>
      </c>
      <c r="K36" s="35" t="n">
        <v>0</v>
      </c>
      <c r="L36" s="45" t="n">
        <v>0</v>
      </c>
      <c r="M36" s="39" t="n">
        <f aca="false">J36+L36</f>
        <v>0</v>
      </c>
      <c r="N36" s="40"/>
      <c r="O36" s="6"/>
      <c r="P36" s="6"/>
      <c r="Q36" s="6"/>
      <c r="R36" s="6"/>
    </row>
    <row r="37" customFormat="false" ht="12" hidden="false" customHeight="true" outlineLevel="0" collapsed="false">
      <c r="A37" s="2" t="s">
        <v>119</v>
      </c>
      <c r="B37" s="2" t="s">
        <v>120</v>
      </c>
      <c r="C37" s="30" t="s">
        <v>121</v>
      </c>
      <c r="D37" s="31" t="s">
        <v>122</v>
      </c>
      <c r="E37" s="32" t="s">
        <v>123</v>
      </c>
      <c r="F37" s="33" t="s">
        <v>124</v>
      </c>
      <c r="G37" s="34" t="n">
        <v>71</v>
      </c>
      <c r="H37" s="35" t="n">
        <v>46</v>
      </c>
      <c r="I37" s="36" t="n">
        <v>0</v>
      </c>
      <c r="J37" s="37" t="n">
        <v>0</v>
      </c>
      <c r="K37" s="35" t="n">
        <v>0</v>
      </c>
      <c r="L37" s="45" t="n">
        <v>0</v>
      </c>
      <c r="M37" s="39" t="n">
        <f aca="false">J37+L37</f>
        <v>0</v>
      </c>
      <c r="N37" s="40"/>
      <c r="O37" s="6"/>
      <c r="P37" s="6"/>
      <c r="Q37" s="6"/>
      <c r="R37" s="6"/>
    </row>
    <row r="38" customFormat="false" ht="12" hidden="false" customHeight="true" outlineLevel="0" collapsed="false">
      <c r="A38" s="2"/>
      <c r="B38" s="2"/>
      <c r="C38" s="30"/>
      <c r="D38" s="31" t="s">
        <v>125</v>
      </c>
      <c r="E38" s="32" t="s">
        <v>126</v>
      </c>
      <c r="F38" s="33"/>
      <c r="G38" s="34" t="n">
        <v>9</v>
      </c>
      <c r="H38" s="35" t="n">
        <v>9</v>
      </c>
      <c r="I38" s="36" t="n">
        <v>0</v>
      </c>
      <c r="J38" s="37" t="n">
        <v>0</v>
      </c>
      <c r="K38" s="35" t="n">
        <v>0</v>
      </c>
      <c r="L38" s="45" t="n">
        <v>0</v>
      </c>
      <c r="M38" s="39" t="n">
        <f aca="false">J38+L38</f>
        <v>0</v>
      </c>
      <c r="N38" s="40"/>
      <c r="O38" s="6"/>
      <c r="P38" s="6"/>
      <c r="Q38" s="6"/>
      <c r="R38" s="6"/>
    </row>
    <row r="39" customFormat="false" ht="12" hidden="false" customHeight="true" outlineLevel="0" collapsed="false">
      <c r="A39" s="2" t="s">
        <v>23</v>
      </c>
      <c r="B39" s="2" t="s">
        <v>127</v>
      </c>
      <c r="C39" s="30"/>
      <c r="D39" s="31" t="s">
        <v>128</v>
      </c>
      <c r="E39" s="32" t="s">
        <v>129</v>
      </c>
      <c r="F39" s="33" t="s">
        <v>47</v>
      </c>
      <c r="G39" s="34" t="n">
        <v>30</v>
      </c>
      <c r="H39" s="35" t="n">
        <v>27</v>
      </c>
      <c r="I39" s="36" t="n">
        <v>0</v>
      </c>
      <c r="J39" s="37" t="n">
        <v>0</v>
      </c>
      <c r="K39" s="35" t="n">
        <v>1</v>
      </c>
      <c r="L39" s="45" t="n">
        <v>0</v>
      </c>
      <c r="M39" s="39" t="n">
        <f aca="false">J39+L39</f>
        <v>0</v>
      </c>
      <c r="N39" s="40"/>
      <c r="O39" s="6"/>
      <c r="P39" s="6"/>
      <c r="Q39" s="6"/>
      <c r="R39" s="6"/>
    </row>
    <row r="40" customFormat="false" ht="12" hidden="false" customHeight="true" outlineLevel="0" collapsed="false">
      <c r="A40" s="2" t="s">
        <v>23</v>
      </c>
      <c r="B40" s="2" t="s">
        <v>130</v>
      </c>
      <c r="C40" s="30"/>
      <c r="D40" s="31" t="s">
        <v>131</v>
      </c>
      <c r="E40" s="32" t="s">
        <v>132</v>
      </c>
      <c r="F40" s="33" t="s">
        <v>47</v>
      </c>
      <c r="G40" s="34" t="n">
        <v>24</v>
      </c>
      <c r="H40" s="35" t="n">
        <v>20</v>
      </c>
      <c r="I40" s="36" t="n">
        <v>0</v>
      </c>
      <c r="J40" s="37" t="n">
        <v>0</v>
      </c>
      <c r="K40" s="35" t="n">
        <v>0</v>
      </c>
      <c r="L40" s="45" t="n">
        <v>0</v>
      </c>
      <c r="M40" s="39" t="n">
        <f aca="false">J40+L40</f>
        <v>0</v>
      </c>
      <c r="N40" s="40"/>
      <c r="O40" s="6"/>
      <c r="P40" s="6"/>
      <c r="Q40" s="6"/>
      <c r="R40" s="6"/>
    </row>
    <row r="41" customFormat="false" ht="12" hidden="false" customHeight="true" outlineLevel="0" collapsed="false">
      <c r="A41" s="2" t="s">
        <v>23</v>
      </c>
      <c r="B41" s="2" t="s">
        <v>133</v>
      </c>
      <c r="C41" s="30"/>
      <c r="D41" s="31" t="s">
        <v>134</v>
      </c>
      <c r="E41" s="32" t="s">
        <v>135</v>
      </c>
      <c r="F41" s="33" t="s">
        <v>136</v>
      </c>
      <c r="G41" s="34" t="n">
        <v>20</v>
      </c>
      <c r="H41" s="35" t="n">
        <v>14</v>
      </c>
      <c r="I41" s="36" t="n">
        <v>0</v>
      </c>
      <c r="J41" s="37" t="n">
        <v>0</v>
      </c>
      <c r="K41" s="35" t="n">
        <v>0</v>
      </c>
      <c r="L41" s="45" t="n">
        <v>0</v>
      </c>
      <c r="M41" s="39" t="n">
        <f aca="false">J41+L41</f>
        <v>0</v>
      </c>
      <c r="N41" s="40"/>
      <c r="O41" s="6"/>
      <c r="P41" s="6"/>
      <c r="Q41" s="6"/>
      <c r="R41" s="6"/>
    </row>
    <row r="42" customFormat="false" ht="12" hidden="false" customHeight="true" outlineLevel="0" collapsed="false">
      <c r="A42" s="2" t="s">
        <v>137</v>
      </c>
      <c r="B42" s="2" t="s">
        <v>138</v>
      </c>
      <c r="C42" s="30"/>
      <c r="D42" s="31" t="s">
        <v>139</v>
      </c>
      <c r="E42" s="32" t="s">
        <v>140</v>
      </c>
      <c r="F42" s="33" t="s">
        <v>47</v>
      </c>
      <c r="G42" s="34" t="n">
        <v>16</v>
      </c>
      <c r="H42" s="35" t="n">
        <v>12</v>
      </c>
      <c r="I42" s="36" t="n">
        <v>0</v>
      </c>
      <c r="J42" s="37" t="n">
        <v>0</v>
      </c>
      <c r="K42" s="35" t="n">
        <v>0</v>
      </c>
      <c r="L42" s="45" t="n">
        <v>0</v>
      </c>
      <c r="M42" s="39" t="n">
        <f aca="false">J42+L42</f>
        <v>0</v>
      </c>
      <c r="N42" s="40"/>
      <c r="O42" s="6"/>
      <c r="P42" s="6"/>
      <c r="Q42" s="6"/>
      <c r="R42" s="6"/>
    </row>
    <row r="43" customFormat="false" ht="12" hidden="false" customHeight="true" outlineLevel="0" collapsed="false">
      <c r="A43" s="2" t="s">
        <v>141</v>
      </c>
      <c r="B43" s="2" t="s">
        <v>142</v>
      </c>
      <c r="C43" s="30"/>
      <c r="D43" s="31" t="s">
        <v>143</v>
      </c>
      <c r="E43" s="32" t="s">
        <v>144</v>
      </c>
      <c r="F43" s="33" t="s">
        <v>83</v>
      </c>
      <c r="G43" s="34" t="n">
        <v>5</v>
      </c>
      <c r="H43" s="35" t="n">
        <v>5</v>
      </c>
      <c r="I43" s="36" t="n">
        <v>0</v>
      </c>
      <c r="J43" s="37" t="n">
        <v>0</v>
      </c>
      <c r="K43" s="35" t="n">
        <v>0</v>
      </c>
      <c r="L43" s="45" t="n">
        <v>0</v>
      </c>
      <c r="M43" s="39" t="n">
        <f aca="false">J43+L43</f>
        <v>0</v>
      </c>
      <c r="N43" s="40"/>
      <c r="O43" s="6"/>
      <c r="P43" s="6"/>
      <c r="Q43" s="6"/>
      <c r="R43" s="6"/>
    </row>
    <row r="44" customFormat="false" ht="12" hidden="false" customHeight="true" outlineLevel="0" collapsed="false">
      <c r="A44" s="2"/>
      <c r="B44" s="2"/>
      <c r="C44" s="30"/>
      <c r="D44" s="31" t="s">
        <v>145</v>
      </c>
      <c r="E44" s="32" t="s">
        <v>146</v>
      </c>
      <c r="F44" s="33" t="s">
        <v>40</v>
      </c>
      <c r="G44" s="34" t="n">
        <v>42</v>
      </c>
      <c r="H44" s="35" t="n">
        <v>37</v>
      </c>
      <c r="I44" s="36" t="n">
        <v>0</v>
      </c>
      <c r="J44" s="37" t="n">
        <v>0</v>
      </c>
      <c r="K44" s="35" t="n">
        <v>0</v>
      </c>
      <c r="L44" s="45" t="n">
        <v>0</v>
      </c>
      <c r="M44" s="39" t="n">
        <f aca="false">J44+L44</f>
        <v>0</v>
      </c>
      <c r="N44" s="40"/>
      <c r="O44" s="6"/>
      <c r="P44" s="6"/>
      <c r="Q44" s="6"/>
      <c r="R44" s="6"/>
    </row>
    <row r="45" customFormat="false" ht="12" hidden="false" customHeight="true" outlineLevel="0" collapsed="false">
      <c r="A45" s="2" t="s">
        <v>23</v>
      </c>
      <c r="B45" s="2" t="s">
        <v>37</v>
      </c>
      <c r="C45" s="30"/>
      <c r="D45" s="31" t="s">
        <v>147</v>
      </c>
      <c r="E45" s="32" t="s">
        <v>148</v>
      </c>
      <c r="F45" s="33"/>
      <c r="G45" s="34" t="n">
        <v>6</v>
      </c>
      <c r="H45" s="35" t="n">
        <v>8</v>
      </c>
      <c r="I45" s="36" t="n">
        <v>0</v>
      </c>
      <c r="J45" s="37" t="n">
        <v>0</v>
      </c>
      <c r="K45" s="35" t="n">
        <v>0</v>
      </c>
      <c r="L45" s="45" t="n">
        <v>0</v>
      </c>
      <c r="M45" s="39" t="n">
        <f aca="false">J45+L45</f>
        <v>0</v>
      </c>
      <c r="N45" s="40"/>
      <c r="O45" s="6"/>
      <c r="P45" s="6"/>
      <c r="Q45" s="6"/>
      <c r="R45" s="6"/>
    </row>
    <row r="46" customFormat="false" ht="12" hidden="false" customHeight="true" outlineLevel="0" collapsed="false">
      <c r="A46" s="2"/>
      <c r="B46" s="2" t="s">
        <v>149</v>
      </c>
      <c r="C46" s="30"/>
      <c r="D46" s="31" t="s">
        <v>150</v>
      </c>
      <c r="E46" s="32" t="s">
        <v>151</v>
      </c>
      <c r="F46" s="33" t="s">
        <v>47</v>
      </c>
      <c r="G46" s="34" t="n">
        <v>22</v>
      </c>
      <c r="H46" s="35" t="n">
        <v>23</v>
      </c>
      <c r="I46" s="36" t="n">
        <v>0</v>
      </c>
      <c r="J46" s="37" t="n">
        <v>0</v>
      </c>
      <c r="K46" s="35" t="n">
        <v>0</v>
      </c>
      <c r="L46" s="45" t="n">
        <v>0</v>
      </c>
      <c r="M46" s="39" t="n">
        <f aca="false">J46+L46</f>
        <v>0</v>
      </c>
      <c r="N46" s="40"/>
      <c r="O46" s="6"/>
      <c r="P46" s="6"/>
      <c r="Q46" s="6"/>
      <c r="R46" s="6"/>
    </row>
    <row r="47" customFormat="false" ht="12" hidden="false" customHeight="true" outlineLevel="0" collapsed="false">
      <c r="A47" s="2" t="s">
        <v>57</v>
      </c>
      <c r="B47" s="2" t="s">
        <v>152</v>
      </c>
      <c r="C47" s="30"/>
      <c r="D47" s="31" t="s">
        <v>153</v>
      </c>
      <c r="E47" s="32" t="s">
        <v>154</v>
      </c>
      <c r="F47" s="33" t="s">
        <v>47</v>
      </c>
      <c r="G47" s="34" t="n">
        <v>33</v>
      </c>
      <c r="H47" s="35" t="n">
        <v>28</v>
      </c>
      <c r="I47" s="36" t="n">
        <v>0</v>
      </c>
      <c r="J47" s="37" t="n">
        <v>0</v>
      </c>
      <c r="K47" s="35" t="n">
        <v>1</v>
      </c>
      <c r="L47" s="45" t="n">
        <v>0</v>
      </c>
      <c r="M47" s="39" t="n">
        <f aca="false">J47+L47</f>
        <v>0</v>
      </c>
      <c r="N47" s="40"/>
      <c r="O47" s="6"/>
      <c r="P47" s="6"/>
      <c r="Q47" s="6"/>
      <c r="R47" s="6"/>
    </row>
    <row r="48" customFormat="false" ht="12" hidden="false" customHeight="true" outlineLevel="0" collapsed="false">
      <c r="A48" s="2"/>
      <c r="B48" s="2"/>
      <c r="C48" s="30"/>
      <c r="D48" s="31" t="s">
        <v>155</v>
      </c>
      <c r="E48" s="32" t="s">
        <v>156</v>
      </c>
      <c r="F48" s="33" t="s">
        <v>86</v>
      </c>
      <c r="G48" s="34" t="n">
        <v>21</v>
      </c>
      <c r="H48" s="35" t="n">
        <v>18</v>
      </c>
      <c r="I48" s="36" t="n">
        <v>0</v>
      </c>
      <c r="J48" s="37" t="n">
        <v>0</v>
      </c>
      <c r="K48" s="35" t="n">
        <v>1</v>
      </c>
      <c r="L48" s="45" t="n">
        <v>0</v>
      </c>
      <c r="M48" s="39" t="n">
        <f aca="false">J48+L48</f>
        <v>0</v>
      </c>
      <c r="N48" s="40"/>
      <c r="O48" s="6"/>
      <c r="P48" s="6"/>
      <c r="Q48" s="6"/>
      <c r="R48" s="6"/>
    </row>
    <row r="49" customFormat="false" ht="12" hidden="false" customHeight="true" outlineLevel="0" collapsed="false">
      <c r="A49" s="2" t="s">
        <v>157</v>
      </c>
      <c r="B49" s="2" t="s">
        <v>37</v>
      </c>
      <c r="C49" s="30"/>
      <c r="D49" s="31" t="s">
        <v>158</v>
      </c>
      <c r="E49" s="32" t="s">
        <v>159</v>
      </c>
      <c r="F49" s="33" t="s">
        <v>47</v>
      </c>
      <c r="G49" s="34" t="n">
        <v>9</v>
      </c>
      <c r="H49" s="35" t="n">
        <v>12</v>
      </c>
      <c r="I49" s="36" t="n">
        <v>0</v>
      </c>
      <c r="J49" s="37" t="n">
        <v>0</v>
      </c>
      <c r="K49" s="35" t="n">
        <v>1</v>
      </c>
      <c r="L49" s="45" t="n">
        <v>0</v>
      </c>
      <c r="M49" s="39" t="n">
        <f aca="false">J49+L49</f>
        <v>0</v>
      </c>
      <c r="N49" s="40"/>
      <c r="O49" s="6"/>
      <c r="P49" s="6"/>
      <c r="Q49" s="6"/>
      <c r="R49" s="6"/>
    </row>
    <row r="50" customFormat="false" ht="12" hidden="false" customHeight="true" outlineLevel="0" collapsed="false">
      <c r="A50" s="2" t="s">
        <v>48</v>
      </c>
      <c r="B50" s="2" t="s">
        <v>160</v>
      </c>
      <c r="C50" s="30" t="s">
        <v>161</v>
      </c>
      <c r="D50" s="31" t="s">
        <v>162</v>
      </c>
      <c r="E50" s="32" t="s">
        <v>163</v>
      </c>
      <c r="F50" s="33" t="s">
        <v>47</v>
      </c>
      <c r="G50" s="34" t="n">
        <v>15</v>
      </c>
      <c r="H50" s="35" t="n">
        <v>16</v>
      </c>
      <c r="I50" s="36" t="n">
        <v>0</v>
      </c>
      <c r="J50" s="37" t="n">
        <v>0</v>
      </c>
      <c r="K50" s="35" t="n">
        <v>0</v>
      </c>
      <c r="L50" s="45" t="n">
        <v>0</v>
      </c>
      <c r="M50" s="39" t="n">
        <f aca="false">J50+L50</f>
        <v>0</v>
      </c>
      <c r="N50" s="40"/>
      <c r="O50" s="6"/>
      <c r="P50" s="6"/>
      <c r="Q50" s="6"/>
      <c r="R50" s="6"/>
    </row>
    <row r="51" customFormat="false" ht="12" hidden="false" customHeight="true" outlineLevel="0" collapsed="false">
      <c r="A51" s="2"/>
      <c r="B51" s="2"/>
      <c r="C51" s="30"/>
      <c r="D51" s="31" t="s">
        <v>164</v>
      </c>
      <c r="E51" s="32" t="s">
        <v>165</v>
      </c>
      <c r="F51" s="33" t="s">
        <v>78</v>
      </c>
      <c r="G51" s="34" t="n">
        <v>5</v>
      </c>
      <c r="H51" s="35" t="n">
        <v>7</v>
      </c>
      <c r="I51" s="36" t="n">
        <v>0</v>
      </c>
      <c r="J51" s="37" t="n">
        <v>0</v>
      </c>
      <c r="K51" s="35" t="n">
        <v>0</v>
      </c>
      <c r="L51" s="45" t="n">
        <v>0</v>
      </c>
      <c r="M51" s="39" t="n">
        <f aca="false">J51+L51</f>
        <v>0</v>
      </c>
      <c r="N51" s="40"/>
      <c r="O51" s="6"/>
      <c r="P51" s="6"/>
      <c r="Q51" s="6"/>
      <c r="R51" s="6"/>
    </row>
    <row r="52" customFormat="false" ht="12" hidden="false" customHeight="true" outlineLevel="0" collapsed="false">
      <c r="A52" s="2"/>
      <c r="B52" s="2" t="s">
        <v>166</v>
      </c>
      <c r="C52" s="30"/>
      <c r="D52" s="31" t="s">
        <v>167</v>
      </c>
      <c r="E52" s="32" t="s">
        <v>168</v>
      </c>
      <c r="F52" s="33" t="s">
        <v>47</v>
      </c>
      <c r="G52" s="34" t="n">
        <v>32</v>
      </c>
      <c r="H52" s="35" t="n">
        <v>28</v>
      </c>
      <c r="I52" s="36" t="n">
        <v>0</v>
      </c>
      <c r="J52" s="37" t="n">
        <v>0</v>
      </c>
      <c r="K52" s="35" t="n">
        <v>4</v>
      </c>
      <c r="L52" s="45" t="n">
        <v>0</v>
      </c>
      <c r="M52" s="39" t="n">
        <f aca="false">J52+L52</f>
        <v>0</v>
      </c>
      <c r="N52" s="40"/>
      <c r="O52" s="6"/>
      <c r="P52" s="6"/>
      <c r="Q52" s="6"/>
      <c r="R52" s="6"/>
    </row>
    <row r="53" customFormat="false" ht="12" hidden="false" customHeight="true" outlineLevel="0" collapsed="false">
      <c r="A53" s="2" t="s">
        <v>169</v>
      </c>
      <c r="B53" s="2" t="s">
        <v>170</v>
      </c>
      <c r="C53" s="30"/>
      <c r="D53" s="31" t="s">
        <v>171</v>
      </c>
      <c r="E53" s="32" t="s">
        <v>172</v>
      </c>
      <c r="F53" s="33" t="s">
        <v>173</v>
      </c>
      <c r="G53" s="34" t="n">
        <v>6</v>
      </c>
      <c r="H53" s="35" t="n">
        <v>5</v>
      </c>
      <c r="I53" s="36" t="n">
        <v>0</v>
      </c>
      <c r="J53" s="37" t="n">
        <v>0</v>
      </c>
      <c r="K53" s="35" t="n">
        <v>0</v>
      </c>
      <c r="L53" s="45" t="n">
        <v>0</v>
      </c>
      <c r="M53" s="39" t="n">
        <f aca="false">J53+L53</f>
        <v>0</v>
      </c>
      <c r="N53" s="40"/>
      <c r="O53" s="6"/>
      <c r="P53" s="6"/>
      <c r="Q53" s="6"/>
      <c r="R53" s="6"/>
    </row>
    <row r="54" customFormat="false" ht="12" hidden="false" customHeight="true" outlineLevel="0" collapsed="false">
      <c r="A54" s="2"/>
      <c r="B54" s="2"/>
      <c r="C54" s="30"/>
      <c r="D54" s="31" t="s">
        <v>174</v>
      </c>
      <c r="E54" s="32" t="s">
        <v>175</v>
      </c>
      <c r="F54" s="33"/>
      <c r="G54" s="34" t="n">
        <v>14</v>
      </c>
      <c r="H54" s="35" t="n">
        <v>11</v>
      </c>
      <c r="I54" s="36" t="n">
        <v>0</v>
      </c>
      <c r="J54" s="37" t="n">
        <v>0</v>
      </c>
      <c r="K54" s="35" t="n">
        <v>0</v>
      </c>
      <c r="L54" s="45" t="n">
        <v>0</v>
      </c>
      <c r="M54" s="39" t="n">
        <f aca="false">J54+L54</f>
        <v>0</v>
      </c>
      <c r="N54" s="40"/>
      <c r="O54" s="6"/>
      <c r="P54" s="6"/>
      <c r="Q54" s="6"/>
      <c r="R54" s="6"/>
    </row>
    <row r="55" customFormat="false" ht="12" hidden="false" customHeight="true" outlineLevel="0" collapsed="false">
      <c r="A55" s="2" t="s">
        <v>176</v>
      </c>
      <c r="B55" s="2" t="s">
        <v>177</v>
      </c>
      <c r="C55" s="30"/>
      <c r="D55" s="31" t="s">
        <v>178</v>
      </c>
      <c r="E55" s="32" t="s">
        <v>179</v>
      </c>
      <c r="F55" s="33" t="s">
        <v>47</v>
      </c>
      <c r="G55" s="34" t="n">
        <v>44</v>
      </c>
      <c r="H55" s="35" t="n">
        <v>23</v>
      </c>
      <c r="I55" s="36" t="n">
        <v>0</v>
      </c>
      <c r="J55" s="37" t="n">
        <v>0</v>
      </c>
      <c r="K55" s="35" t="n">
        <v>0</v>
      </c>
      <c r="L55" s="45" t="n">
        <v>0</v>
      </c>
      <c r="M55" s="39" t="n">
        <f aca="false">J55+L55</f>
        <v>0</v>
      </c>
      <c r="N55" s="40"/>
      <c r="O55" s="6"/>
      <c r="P55" s="6"/>
      <c r="Q55" s="6"/>
      <c r="R55" s="6"/>
    </row>
    <row r="56" customFormat="false" ht="12" hidden="false" customHeight="true" outlineLevel="0" collapsed="false">
      <c r="A56" s="2" t="s">
        <v>79</v>
      </c>
      <c r="B56" s="2" t="s">
        <v>180</v>
      </c>
      <c r="C56" s="51" t="s">
        <v>181</v>
      </c>
      <c r="D56" s="31" t="s">
        <v>182</v>
      </c>
      <c r="E56" s="32" t="s">
        <v>183</v>
      </c>
      <c r="F56" s="33" t="s">
        <v>47</v>
      </c>
      <c r="G56" s="34" t="n">
        <v>11</v>
      </c>
      <c r="H56" s="35" t="n">
        <v>11</v>
      </c>
      <c r="I56" s="36" t="n">
        <v>0</v>
      </c>
      <c r="J56" s="37" t="n">
        <v>0</v>
      </c>
      <c r="K56" s="35" t="n">
        <v>0</v>
      </c>
      <c r="L56" s="45" t="n">
        <v>0</v>
      </c>
      <c r="M56" s="39" t="n">
        <f aca="false">J56+L56</f>
        <v>0</v>
      </c>
      <c r="N56" s="40"/>
      <c r="O56" s="6"/>
      <c r="P56" s="6"/>
      <c r="Q56" s="6"/>
      <c r="R56" s="6"/>
    </row>
    <row r="57" customFormat="false" ht="12" hidden="false" customHeight="true" outlineLevel="0" collapsed="false">
      <c r="A57" s="2" t="s">
        <v>23</v>
      </c>
      <c r="B57" s="2" t="s">
        <v>184</v>
      </c>
      <c r="C57" s="30"/>
      <c r="D57" s="31" t="s">
        <v>185</v>
      </c>
      <c r="E57" s="32" t="s">
        <v>186</v>
      </c>
      <c r="F57" s="33"/>
      <c r="G57" s="34" t="n">
        <v>15</v>
      </c>
      <c r="H57" s="35" t="n">
        <v>8</v>
      </c>
      <c r="I57" s="36" t="n">
        <v>0</v>
      </c>
      <c r="J57" s="37" t="n">
        <v>0</v>
      </c>
      <c r="K57" s="35" t="n">
        <v>0</v>
      </c>
      <c r="L57" s="45" t="n">
        <v>0</v>
      </c>
      <c r="M57" s="39" t="n">
        <f aca="false">J57+L57</f>
        <v>0</v>
      </c>
      <c r="N57" s="40"/>
      <c r="O57" s="6"/>
      <c r="P57" s="6"/>
      <c r="Q57" s="6"/>
      <c r="R57" s="6"/>
    </row>
    <row r="58" customFormat="false" ht="12" hidden="false" customHeight="true" outlineLevel="0" collapsed="false">
      <c r="A58" s="2" t="s">
        <v>23</v>
      </c>
      <c r="B58" s="2" t="s">
        <v>187</v>
      </c>
      <c r="C58" s="30"/>
      <c r="D58" s="31" t="s">
        <v>188</v>
      </c>
      <c r="E58" s="32" t="s">
        <v>189</v>
      </c>
      <c r="F58" s="33" t="s">
        <v>83</v>
      </c>
      <c r="G58" s="34" t="n">
        <v>16</v>
      </c>
      <c r="H58" s="35" t="n">
        <v>14</v>
      </c>
      <c r="I58" s="36" t="n">
        <v>0</v>
      </c>
      <c r="J58" s="37" t="n">
        <v>0</v>
      </c>
      <c r="K58" s="35" t="n">
        <v>0</v>
      </c>
      <c r="L58" s="52" t="n">
        <v>0</v>
      </c>
      <c r="M58" s="39" t="n">
        <f aca="false">J58+L58</f>
        <v>0</v>
      </c>
      <c r="N58" s="40"/>
      <c r="O58" s="6"/>
      <c r="P58" s="6"/>
      <c r="Q58" s="6"/>
      <c r="R58" s="6"/>
    </row>
    <row r="59" customFormat="false" ht="12" hidden="false" customHeight="true" outlineLevel="0" collapsed="false">
      <c r="A59" s="2"/>
      <c r="B59" s="2" t="s">
        <v>190</v>
      </c>
      <c r="C59" s="30"/>
      <c r="D59" s="31" t="s">
        <v>191</v>
      </c>
      <c r="E59" s="32" t="s">
        <v>192</v>
      </c>
      <c r="F59" s="33" t="s">
        <v>47</v>
      </c>
      <c r="G59" s="34" t="n">
        <v>27</v>
      </c>
      <c r="H59" s="35" t="n">
        <v>20</v>
      </c>
      <c r="I59" s="36" t="n">
        <v>0</v>
      </c>
      <c r="J59" s="37" t="n">
        <v>0</v>
      </c>
      <c r="K59" s="35" t="n">
        <v>1</v>
      </c>
      <c r="L59" s="53" t="n">
        <v>0</v>
      </c>
      <c r="M59" s="39" t="n">
        <f aca="false">J59+L59</f>
        <v>0</v>
      </c>
      <c r="N59" s="40"/>
      <c r="O59" s="6"/>
      <c r="P59" s="6"/>
      <c r="Q59" s="6"/>
      <c r="R59" s="6"/>
    </row>
    <row r="60" customFormat="false" ht="12" hidden="false" customHeight="true" outlineLevel="0" collapsed="false">
      <c r="A60" s="2"/>
      <c r="B60" s="2"/>
      <c r="C60" s="30"/>
      <c r="D60" s="31" t="s">
        <v>193</v>
      </c>
      <c r="E60" s="32" t="s">
        <v>194</v>
      </c>
      <c r="F60" s="33" t="s">
        <v>173</v>
      </c>
      <c r="G60" s="34" t="n">
        <v>52</v>
      </c>
      <c r="H60" s="35" t="n">
        <v>33</v>
      </c>
      <c r="I60" s="36" t="n">
        <v>0</v>
      </c>
      <c r="J60" s="37" t="n">
        <v>0</v>
      </c>
      <c r="K60" s="35" t="n">
        <v>0</v>
      </c>
      <c r="L60" s="53" t="n">
        <v>0</v>
      </c>
      <c r="M60" s="39" t="n">
        <f aca="false">J60+L60</f>
        <v>0</v>
      </c>
      <c r="N60" s="40"/>
      <c r="O60" s="6"/>
      <c r="P60" s="6"/>
      <c r="Q60" s="6"/>
      <c r="R60" s="6"/>
    </row>
    <row r="61" customFormat="false" ht="12" hidden="false" customHeight="true" outlineLevel="0" collapsed="false">
      <c r="A61" s="2" t="s">
        <v>23</v>
      </c>
      <c r="B61" s="2" t="s">
        <v>195</v>
      </c>
      <c r="C61" s="30"/>
      <c r="D61" s="31" t="s">
        <v>196</v>
      </c>
      <c r="E61" s="32" t="s">
        <v>197</v>
      </c>
      <c r="F61" s="33" t="s">
        <v>22</v>
      </c>
      <c r="G61" s="34" t="n">
        <v>8</v>
      </c>
      <c r="H61" s="35" t="n">
        <v>9</v>
      </c>
      <c r="I61" s="36" t="n">
        <v>0</v>
      </c>
      <c r="J61" s="37" t="n">
        <v>0</v>
      </c>
      <c r="K61" s="35" t="n">
        <v>0</v>
      </c>
      <c r="L61" s="53" t="n">
        <v>0</v>
      </c>
      <c r="M61" s="39" t="n">
        <f aca="false">J61+L61</f>
        <v>0</v>
      </c>
      <c r="N61" s="40"/>
      <c r="O61" s="6"/>
      <c r="P61" s="6"/>
      <c r="Q61" s="6"/>
      <c r="R61" s="6"/>
    </row>
    <row r="62" customFormat="false" ht="12" hidden="false" customHeight="true" outlineLevel="0" collapsed="false">
      <c r="A62" s="2" t="s">
        <v>23</v>
      </c>
      <c r="B62" s="2" t="s">
        <v>198</v>
      </c>
      <c r="C62" s="30"/>
      <c r="D62" s="31" t="s">
        <v>199</v>
      </c>
      <c r="E62" s="32" t="s">
        <v>200</v>
      </c>
      <c r="F62" s="33" t="s">
        <v>94</v>
      </c>
      <c r="G62" s="34" t="n">
        <v>12</v>
      </c>
      <c r="H62" s="35" t="n">
        <v>9</v>
      </c>
      <c r="I62" s="36" t="n">
        <v>0</v>
      </c>
      <c r="J62" s="37" t="n">
        <v>0</v>
      </c>
      <c r="K62" s="35" t="n">
        <v>0</v>
      </c>
      <c r="L62" s="53" t="n">
        <v>0</v>
      </c>
      <c r="M62" s="39" t="n">
        <f aca="false">J62+L62</f>
        <v>0</v>
      </c>
      <c r="N62" s="40"/>
      <c r="O62" s="6"/>
      <c r="P62" s="6"/>
      <c r="Q62" s="6"/>
      <c r="R62" s="6"/>
    </row>
    <row r="63" customFormat="false" ht="12" hidden="false" customHeight="true" outlineLevel="0" collapsed="false">
      <c r="A63" s="2" t="s">
        <v>201</v>
      </c>
      <c r="B63" s="2" t="s">
        <v>202</v>
      </c>
      <c r="C63" s="30" t="s">
        <v>203</v>
      </c>
      <c r="D63" s="31" t="s">
        <v>204</v>
      </c>
      <c r="E63" s="32" t="s">
        <v>205</v>
      </c>
      <c r="F63" s="33" t="s">
        <v>206</v>
      </c>
      <c r="G63" s="34" t="n">
        <v>8</v>
      </c>
      <c r="H63" s="35" t="n">
        <v>6</v>
      </c>
      <c r="I63" s="36" t="n">
        <v>0</v>
      </c>
      <c r="J63" s="37" t="n">
        <v>0</v>
      </c>
      <c r="K63" s="35" t="n">
        <v>0</v>
      </c>
      <c r="L63" s="53" t="n">
        <v>0</v>
      </c>
      <c r="M63" s="39" t="n">
        <f aca="false">J63+L63</f>
        <v>0</v>
      </c>
      <c r="N63" s="40"/>
      <c r="O63" s="6"/>
      <c r="P63" s="6"/>
      <c r="Q63" s="6"/>
      <c r="R63" s="6"/>
    </row>
    <row r="64" customFormat="false" ht="12" hidden="false" customHeight="true" outlineLevel="0" collapsed="false">
      <c r="A64" s="2"/>
      <c r="B64" s="2"/>
      <c r="C64" s="30"/>
      <c r="D64" s="31" t="s">
        <v>207</v>
      </c>
      <c r="E64" s="32" t="s">
        <v>208</v>
      </c>
      <c r="F64" s="33"/>
      <c r="G64" s="34" t="n">
        <v>5</v>
      </c>
      <c r="H64" s="35" t="n">
        <v>6</v>
      </c>
      <c r="I64" s="36" t="n">
        <v>0</v>
      </c>
      <c r="J64" s="37" t="n">
        <v>0</v>
      </c>
      <c r="K64" s="35" t="n">
        <v>1</v>
      </c>
      <c r="L64" s="53" t="n">
        <v>0</v>
      </c>
      <c r="M64" s="39" t="n">
        <f aca="false">J64+L64</f>
        <v>0</v>
      </c>
      <c r="N64" s="40"/>
      <c r="O64" s="5"/>
      <c r="P64" s="5"/>
      <c r="Q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12" hidden="false" customHeight="true" outlineLevel="0" collapsed="false">
      <c r="A65" s="2" t="s">
        <v>23</v>
      </c>
      <c r="B65" s="2" t="s">
        <v>37</v>
      </c>
      <c r="C65" s="30"/>
      <c r="D65" s="31" t="s">
        <v>209</v>
      </c>
      <c r="E65" s="32" t="s">
        <v>210</v>
      </c>
      <c r="F65" s="33" t="s">
        <v>211</v>
      </c>
      <c r="G65" s="34" t="n">
        <v>14</v>
      </c>
      <c r="H65" s="35" t="n">
        <v>20</v>
      </c>
      <c r="I65" s="36" t="n">
        <v>0</v>
      </c>
      <c r="J65" s="37" t="n">
        <v>0</v>
      </c>
      <c r="K65" s="35" t="n">
        <v>0</v>
      </c>
      <c r="L65" s="53" t="n">
        <v>0</v>
      </c>
      <c r="M65" s="39" t="n">
        <f aca="false">J65+L65</f>
        <v>0</v>
      </c>
      <c r="N65" s="40"/>
      <c r="O65" s="6"/>
      <c r="P65" s="6"/>
      <c r="Q65" s="6"/>
      <c r="R65" s="6"/>
    </row>
    <row r="66" s="27" customFormat="true" ht="12" hidden="false" customHeight="true" outlineLevel="0" collapsed="false">
      <c r="A66" s="2" t="s">
        <v>23</v>
      </c>
      <c r="B66" s="2" t="s">
        <v>37</v>
      </c>
      <c r="C66" s="30"/>
      <c r="D66" s="31" t="s">
        <v>212</v>
      </c>
      <c r="E66" s="32" t="s">
        <v>213</v>
      </c>
      <c r="F66" s="33" t="s">
        <v>47</v>
      </c>
      <c r="G66" s="34" t="n">
        <v>8</v>
      </c>
      <c r="H66" s="35" t="n">
        <v>6</v>
      </c>
      <c r="I66" s="36" t="n">
        <v>0</v>
      </c>
      <c r="J66" s="37" t="n">
        <v>0</v>
      </c>
      <c r="K66" s="35" t="n">
        <v>0</v>
      </c>
      <c r="L66" s="53" t="n">
        <v>0</v>
      </c>
      <c r="M66" s="39" t="n">
        <f aca="false">J66+L66</f>
        <v>0</v>
      </c>
      <c r="N66" s="40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</row>
    <row r="67" s="27" customFormat="true" ht="12" hidden="false" customHeight="true" outlineLevel="0" collapsed="false">
      <c r="A67" s="2" t="s">
        <v>23</v>
      </c>
      <c r="B67" s="2" t="s">
        <v>214</v>
      </c>
      <c r="C67" s="30" t="s">
        <v>215</v>
      </c>
      <c r="D67" s="31" t="s">
        <v>216</v>
      </c>
      <c r="E67" s="32" t="s">
        <v>217</v>
      </c>
      <c r="F67" s="33" t="s">
        <v>218</v>
      </c>
      <c r="G67" s="34" t="n">
        <v>10</v>
      </c>
      <c r="H67" s="35" t="n">
        <v>7</v>
      </c>
      <c r="I67" s="36" t="n">
        <v>0</v>
      </c>
      <c r="J67" s="37" t="n">
        <v>0</v>
      </c>
      <c r="K67" s="35" t="n">
        <v>0</v>
      </c>
      <c r="L67" s="53" t="n">
        <v>0</v>
      </c>
      <c r="M67" s="39" t="n">
        <f aca="false">J67+L67</f>
        <v>0</v>
      </c>
      <c r="N67" s="40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</row>
    <row r="68" s="27" customFormat="true" ht="12" hidden="false" customHeight="true" outlineLevel="0" collapsed="false">
      <c r="A68" s="2"/>
      <c r="B68" s="2"/>
      <c r="C68" s="30"/>
      <c r="D68" s="31" t="s">
        <v>219</v>
      </c>
      <c r="E68" s="48" t="s">
        <v>220</v>
      </c>
      <c r="F68" s="49" t="s">
        <v>47</v>
      </c>
      <c r="G68" s="34" t="n">
        <v>11</v>
      </c>
      <c r="H68" s="35" t="n">
        <v>12</v>
      </c>
      <c r="I68" s="36" t="n">
        <v>0</v>
      </c>
      <c r="J68" s="37" t="n">
        <v>0</v>
      </c>
      <c r="K68" s="35" t="n">
        <v>1</v>
      </c>
      <c r="L68" s="53" t="n">
        <v>0</v>
      </c>
      <c r="M68" s="39" t="n">
        <f aca="false">J68+L68</f>
        <v>0</v>
      </c>
      <c r="N68" s="40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</row>
    <row r="69" s="27" customFormat="true" ht="12" hidden="false" customHeight="true" outlineLevel="0" collapsed="false">
      <c r="A69" s="2" t="s">
        <v>108</v>
      </c>
      <c r="B69" s="2" t="s">
        <v>221</v>
      </c>
      <c r="C69" s="30"/>
      <c r="D69" s="31" t="s">
        <v>222</v>
      </c>
      <c r="E69" s="32" t="s">
        <v>223</v>
      </c>
      <c r="F69" s="33" t="s">
        <v>115</v>
      </c>
      <c r="G69" s="34" t="n">
        <v>13</v>
      </c>
      <c r="H69" s="35" t="n">
        <v>13</v>
      </c>
      <c r="I69" s="36" t="n">
        <v>0</v>
      </c>
      <c r="J69" s="37" t="n">
        <v>0</v>
      </c>
      <c r="K69" s="35" t="n">
        <v>0</v>
      </c>
      <c r="L69" s="53" t="n">
        <v>0</v>
      </c>
      <c r="M69" s="39" t="n">
        <f aca="false">J69+L69</f>
        <v>0</v>
      </c>
      <c r="N69" s="40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</row>
    <row r="70" customFormat="false" ht="12" hidden="false" customHeight="true" outlineLevel="0" collapsed="false">
      <c r="A70" s="2" t="s">
        <v>17</v>
      </c>
      <c r="B70" s="2" t="s">
        <v>224</v>
      </c>
      <c r="C70" s="30" t="s">
        <v>225</v>
      </c>
      <c r="D70" s="31" t="s">
        <v>226</v>
      </c>
      <c r="E70" s="32" t="s">
        <v>227</v>
      </c>
      <c r="F70" s="33" t="s">
        <v>47</v>
      </c>
      <c r="G70" s="34" t="n">
        <v>10</v>
      </c>
      <c r="H70" s="35" t="n">
        <v>8</v>
      </c>
      <c r="I70" s="36" t="n">
        <v>0</v>
      </c>
      <c r="J70" s="37" t="n">
        <v>0</v>
      </c>
      <c r="K70" s="35" t="n">
        <v>0</v>
      </c>
      <c r="L70" s="53" t="n">
        <v>0</v>
      </c>
      <c r="M70" s="39" t="n">
        <f aca="false">J70+L70</f>
        <v>0</v>
      </c>
      <c r="N70" s="40"/>
      <c r="O70" s="6"/>
      <c r="P70" s="6"/>
      <c r="Q70" s="6"/>
      <c r="R70" s="6"/>
    </row>
    <row r="71" customFormat="false" ht="12" hidden="false" customHeight="true" outlineLevel="0" collapsed="false">
      <c r="A71" s="2" t="s">
        <v>32</v>
      </c>
      <c r="B71" s="2" t="s">
        <v>228</v>
      </c>
      <c r="C71" s="30"/>
      <c r="D71" s="31" t="s">
        <v>229</v>
      </c>
      <c r="E71" s="32" t="s">
        <v>230</v>
      </c>
      <c r="F71" s="33" t="s">
        <v>47</v>
      </c>
      <c r="G71" s="34" t="n">
        <v>13</v>
      </c>
      <c r="H71" s="35" t="n">
        <v>9</v>
      </c>
      <c r="I71" s="36" t="n">
        <v>0</v>
      </c>
      <c r="J71" s="37" t="n">
        <v>0</v>
      </c>
      <c r="K71" s="35" t="n">
        <v>2</v>
      </c>
      <c r="L71" s="53" t="n">
        <v>0</v>
      </c>
      <c r="M71" s="39" t="n">
        <f aca="false">J71+L71</f>
        <v>0</v>
      </c>
      <c r="N71" s="40"/>
      <c r="O71" s="6"/>
      <c r="P71" s="6"/>
      <c r="Q71" s="6"/>
      <c r="R71" s="6"/>
    </row>
    <row r="72" customFormat="false" ht="12" hidden="false" customHeight="true" outlineLevel="0" collapsed="false">
      <c r="A72" s="2" t="s">
        <v>23</v>
      </c>
      <c r="B72" s="2" t="s">
        <v>130</v>
      </c>
      <c r="C72" s="30"/>
      <c r="D72" s="31" t="s">
        <v>231</v>
      </c>
      <c r="E72" s="32" t="s">
        <v>232</v>
      </c>
      <c r="F72" s="33" t="s">
        <v>47</v>
      </c>
      <c r="G72" s="34" t="n">
        <v>13</v>
      </c>
      <c r="H72" s="35" t="n">
        <v>12</v>
      </c>
      <c r="I72" s="36" t="n">
        <v>0</v>
      </c>
      <c r="J72" s="37" t="n">
        <v>0</v>
      </c>
      <c r="K72" s="35" t="n">
        <v>0</v>
      </c>
      <c r="L72" s="53" t="n">
        <v>0</v>
      </c>
      <c r="M72" s="39" t="n">
        <f aca="false">J72+L72</f>
        <v>0</v>
      </c>
      <c r="N72" s="43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customFormat="false" ht="12" hidden="false" customHeight="true" outlineLevel="0" collapsed="false">
      <c r="A73" s="2" t="s">
        <v>23</v>
      </c>
      <c r="B73" s="2" t="s">
        <v>233</v>
      </c>
      <c r="C73" s="30"/>
      <c r="D73" s="31" t="s">
        <v>234</v>
      </c>
      <c r="E73" s="32" t="s">
        <v>235</v>
      </c>
      <c r="F73" s="33" t="s">
        <v>94</v>
      </c>
      <c r="G73" s="34" t="n">
        <v>37</v>
      </c>
      <c r="H73" s="35" t="n">
        <v>11</v>
      </c>
      <c r="I73" s="36" t="n">
        <v>0</v>
      </c>
      <c r="J73" s="37" t="n">
        <v>0</v>
      </c>
      <c r="K73" s="35" t="n">
        <v>0</v>
      </c>
      <c r="L73" s="53" t="n">
        <v>0</v>
      </c>
      <c r="M73" s="39" t="n">
        <f aca="false">J73+L73</f>
        <v>0</v>
      </c>
      <c r="N73" s="43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customFormat="false" ht="12" hidden="false" customHeight="true" outlineLevel="0" collapsed="false">
      <c r="A74" s="2"/>
      <c r="B74" s="2"/>
      <c r="C74" s="30"/>
      <c r="D74" s="31" t="s">
        <v>236</v>
      </c>
      <c r="E74" s="32" t="s">
        <v>237</v>
      </c>
      <c r="F74" s="33" t="s">
        <v>238</v>
      </c>
      <c r="G74" s="34" t="n">
        <v>17</v>
      </c>
      <c r="H74" s="35" t="n">
        <v>15</v>
      </c>
      <c r="I74" s="36" t="n">
        <v>0</v>
      </c>
      <c r="J74" s="37" t="n">
        <v>0</v>
      </c>
      <c r="K74" s="35" t="n">
        <v>0</v>
      </c>
      <c r="L74" s="53" t="n">
        <v>0</v>
      </c>
      <c r="M74" s="39" t="n">
        <f aca="false">J74+L74</f>
        <v>0</v>
      </c>
      <c r="N74" s="40"/>
      <c r="O74" s="6"/>
      <c r="P74" s="6"/>
      <c r="Q74" s="6"/>
      <c r="R74" s="6"/>
    </row>
    <row r="75" customFormat="false" ht="12" hidden="false" customHeight="true" outlineLevel="0" collapsed="false">
      <c r="A75" s="2" t="s">
        <v>23</v>
      </c>
      <c r="B75" s="2" t="s">
        <v>239</v>
      </c>
      <c r="C75" s="30" t="s">
        <v>240</v>
      </c>
      <c r="D75" s="31" t="s">
        <v>241</v>
      </c>
      <c r="E75" s="41" t="s">
        <v>242</v>
      </c>
      <c r="F75" s="42" t="s">
        <v>83</v>
      </c>
      <c r="G75" s="34" t="n">
        <v>13</v>
      </c>
      <c r="H75" s="35" t="n">
        <v>10</v>
      </c>
      <c r="I75" s="36" t="n">
        <v>0</v>
      </c>
      <c r="J75" s="37" t="n">
        <v>0</v>
      </c>
      <c r="K75" s="35" t="n">
        <v>0</v>
      </c>
      <c r="L75" s="53" t="n">
        <v>0</v>
      </c>
      <c r="M75" s="39" t="n">
        <f aca="false">J75+L75</f>
        <v>0</v>
      </c>
      <c r="N75" s="40"/>
      <c r="O75" s="6"/>
      <c r="P75" s="6"/>
      <c r="Q75" s="6"/>
      <c r="R75" s="6"/>
    </row>
    <row r="76" customFormat="false" ht="12" hidden="false" customHeight="true" outlineLevel="0" collapsed="false">
      <c r="A76" s="2"/>
      <c r="B76" s="2"/>
      <c r="C76" s="30"/>
      <c r="D76" s="31" t="s">
        <v>243</v>
      </c>
      <c r="E76" s="32" t="s">
        <v>244</v>
      </c>
      <c r="F76" s="33" t="s">
        <v>47</v>
      </c>
      <c r="G76" s="34" t="n">
        <v>8</v>
      </c>
      <c r="H76" s="35" t="n">
        <v>6</v>
      </c>
      <c r="I76" s="36" t="n">
        <v>0</v>
      </c>
      <c r="J76" s="37" t="n">
        <v>0</v>
      </c>
      <c r="K76" s="35" t="n">
        <v>0</v>
      </c>
      <c r="L76" s="53" t="n">
        <v>0</v>
      </c>
      <c r="M76" s="39" t="n">
        <f aca="false">J76+L76</f>
        <v>0</v>
      </c>
      <c r="N76" s="40"/>
      <c r="O76" s="6"/>
      <c r="P76" s="6"/>
      <c r="Q76" s="6"/>
      <c r="R76" s="6"/>
    </row>
    <row r="77" customFormat="false" ht="12" hidden="false" customHeight="true" outlineLevel="0" collapsed="false">
      <c r="A77" s="2" t="s">
        <v>32</v>
      </c>
      <c r="B77" s="2" t="s">
        <v>190</v>
      </c>
      <c r="C77" s="30"/>
      <c r="D77" s="31" t="s">
        <v>245</v>
      </c>
      <c r="E77" s="32" t="s">
        <v>246</v>
      </c>
      <c r="F77" s="33" t="s">
        <v>247</v>
      </c>
      <c r="G77" s="50" t="n">
        <v>15</v>
      </c>
      <c r="H77" s="36" t="n">
        <v>16</v>
      </c>
      <c r="I77" s="36" t="n">
        <v>0</v>
      </c>
      <c r="J77" s="37" t="n">
        <v>0</v>
      </c>
      <c r="K77" s="36" t="n">
        <v>0</v>
      </c>
      <c r="L77" s="54" t="n">
        <v>0</v>
      </c>
      <c r="M77" s="39" t="n">
        <f aca="false">J77+L77</f>
        <v>0</v>
      </c>
      <c r="N77" s="40"/>
      <c r="O77" s="6"/>
      <c r="P77" s="6"/>
      <c r="Q77" s="6"/>
      <c r="R77" s="6"/>
    </row>
    <row r="78" customFormat="false" ht="12" hidden="false" customHeight="true" outlineLevel="0" collapsed="false">
      <c r="A78" s="2"/>
      <c r="B78" s="2" t="s">
        <v>248</v>
      </c>
      <c r="C78" s="30"/>
      <c r="D78" s="31" t="s">
        <v>249</v>
      </c>
      <c r="E78" s="32" t="s">
        <v>250</v>
      </c>
      <c r="F78" s="33" t="s">
        <v>251</v>
      </c>
      <c r="G78" s="34" t="n">
        <v>16</v>
      </c>
      <c r="H78" s="35" t="n">
        <v>19</v>
      </c>
      <c r="I78" s="36" t="n">
        <v>0</v>
      </c>
      <c r="J78" s="37" t="n">
        <v>0</v>
      </c>
      <c r="K78" s="35" t="n">
        <v>0</v>
      </c>
      <c r="L78" s="53" t="n">
        <v>0</v>
      </c>
      <c r="M78" s="39" t="n">
        <f aca="false">J78+L78</f>
        <v>0</v>
      </c>
      <c r="N78" s="40"/>
      <c r="O78" s="6"/>
      <c r="P78" s="6"/>
      <c r="Q78" s="6"/>
      <c r="R78" s="6"/>
    </row>
    <row r="79" customFormat="false" ht="12" hidden="false" customHeight="true" outlineLevel="0" collapsed="false">
      <c r="A79" s="2" t="s">
        <v>23</v>
      </c>
      <c r="B79" s="2"/>
      <c r="C79" s="30"/>
      <c r="D79" s="31" t="s">
        <v>252</v>
      </c>
      <c r="E79" s="32" t="s">
        <v>253</v>
      </c>
      <c r="F79" s="33"/>
      <c r="G79" s="34" t="n">
        <v>11</v>
      </c>
      <c r="H79" s="35" t="n">
        <v>7</v>
      </c>
      <c r="I79" s="36" t="n">
        <v>0</v>
      </c>
      <c r="J79" s="37" t="n">
        <v>0</v>
      </c>
      <c r="K79" s="35" t="n">
        <v>0</v>
      </c>
      <c r="L79" s="53" t="n">
        <v>0</v>
      </c>
      <c r="M79" s="39" t="n">
        <f aca="false">J79+L79</f>
        <v>0</v>
      </c>
      <c r="N79" s="40"/>
      <c r="O79" s="6"/>
      <c r="P79" s="6"/>
      <c r="Q79" s="6"/>
      <c r="R79" s="6"/>
    </row>
    <row r="80" customFormat="false" ht="12" hidden="false" customHeight="true" outlineLevel="0" collapsed="false">
      <c r="A80" s="2"/>
      <c r="B80" s="2" t="s">
        <v>254</v>
      </c>
      <c r="C80" s="30"/>
      <c r="D80" s="31" t="s">
        <v>255</v>
      </c>
      <c r="E80" s="32" t="s">
        <v>256</v>
      </c>
      <c r="F80" s="33" t="s">
        <v>136</v>
      </c>
      <c r="G80" s="34" t="n">
        <v>12</v>
      </c>
      <c r="H80" s="35" t="n">
        <v>6</v>
      </c>
      <c r="I80" s="36" t="n">
        <v>0</v>
      </c>
      <c r="J80" s="37" t="n">
        <v>0</v>
      </c>
      <c r="K80" s="35" t="n">
        <v>0</v>
      </c>
      <c r="L80" s="53" t="n">
        <v>0</v>
      </c>
      <c r="M80" s="39" t="n">
        <f aca="false">J80+L80</f>
        <v>0</v>
      </c>
      <c r="N80" s="40"/>
      <c r="O80" s="6"/>
      <c r="P80" s="6"/>
      <c r="Q80" s="6"/>
      <c r="R80" s="6"/>
    </row>
    <row r="81" customFormat="false" ht="12" hidden="false" customHeight="true" outlineLevel="0" collapsed="false">
      <c r="A81" s="2"/>
      <c r="B81" s="2"/>
      <c r="C81" s="30"/>
      <c r="D81" s="31" t="s">
        <v>257</v>
      </c>
      <c r="E81" s="32" t="s">
        <v>258</v>
      </c>
      <c r="F81" s="33" t="s">
        <v>259</v>
      </c>
      <c r="G81" s="34" t="n">
        <v>17</v>
      </c>
      <c r="H81" s="35" t="n">
        <v>15</v>
      </c>
      <c r="I81" s="36" t="n">
        <v>0</v>
      </c>
      <c r="J81" s="37" t="n">
        <v>0</v>
      </c>
      <c r="K81" s="35" t="n">
        <v>0</v>
      </c>
      <c r="L81" s="53" t="n">
        <v>0</v>
      </c>
      <c r="M81" s="39" t="n">
        <f aca="false">J81+L81</f>
        <v>0</v>
      </c>
      <c r="N81" s="40"/>
      <c r="O81" s="6"/>
      <c r="P81" s="6"/>
      <c r="Q81" s="6"/>
      <c r="R81" s="6"/>
    </row>
    <row r="82" customFormat="false" ht="12" hidden="false" customHeight="true" outlineLevel="0" collapsed="false">
      <c r="A82" s="2" t="s">
        <v>23</v>
      </c>
      <c r="B82" s="2" t="s">
        <v>260</v>
      </c>
      <c r="C82" s="30" t="s">
        <v>261</v>
      </c>
      <c r="D82" s="31" t="s">
        <v>262</v>
      </c>
      <c r="E82" s="32" t="s">
        <v>263</v>
      </c>
      <c r="F82" s="33" t="s">
        <v>56</v>
      </c>
      <c r="G82" s="34" t="n">
        <v>22</v>
      </c>
      <c r="H82" s="35" t="n">
        <v>21</v>
      </c>
      <c r="I82" s="36" t="n">
        <v>0</v>
      </c>
      <c r="J82" s="37" t="n">
        <v>0</v>
      </c>
      <c r="K82" s="35" t="n">
        <v>0</v>
      </c>
      <c r="L82" s="53" t="n">
        <v>0</v>
      </c>
      <c r="M82" s="39" t="n">
        <f aca="false">J82+L82</f>
        <v>0</v>
      </c>
      <c r="N82" s="40"/>
      <c r="O82" s="6"/>
      <c r="P82" s="6"/>
      <c r="Q82" s="6"/>
      <c r="R82" s="6"/>
    </row>
    <row r="83" customFormat="false" ht="12" hidden="false" customHeight="true" outlineLevel="0" collapsed="false">
      <c r="A83" s="2" t="s">
        <v>17</v>
      </c>
      <c r="B83" s="2" t="s">
        <v>264</v>
      </c>
      <c r="C83" s="30" t="s">
        <v>265</v>
      </c>
      <c r="D83" s="31" t="s">
        <v>266</v>
      </c>
      <c r="E83" s="32" t="s">
        <v>267</v>
      </c>
      <c r="F83" s="33" t="s">
        <v>27</v>
      </c>
      <c r="G83" s="34" t="n">
        <v>15</v>
      </c>
      <c r="H83" s="35" t="n">
        <v>15</v>
      </c>
      <c r="I83" s="36" t="n">
        <v>0</v>
      </c>
      <c r="J83" s="37" t="n">
        <v>0</v>
      </c>
      <c r="K83" s="35" t="n">
        <v>0</v>
      </c>
      <c r="L83" s="53" t="n">
        <v>0</v>
      </c>
      <c r="M83" s="39" t="n">
        <f aca="false">J83+L83</f>
        <v>0</v>
      </c>
      <c r="N83" s="40"/>
      <c r="O83" s="6"/>
      <c r="P83" s="6"/>
      <c r="Q83" s="6"/>
      <c r="R83" s="6"/>
    </row>
    <row r="84" customFormat="false" ht="12" hidden="false" customHeight="true" outlineLevel="0" collapsed="false">
      <c r="A84" s="2" t="s">
        <v>23</v>
      </c>
      <c r="B84" s="2" t="s">
        <v>268</v>
      </c>
      <c r="C84" s="30"/>
      <c r="D84" s="31" t="s">
        <v>269</v>
      </c>
      <c r="E84" s="32" t="s">
        <v>270</v>
      </c>
      <c r="F84" s="33"/>
      <c r="G84" s="34" t="n">
        <v>22</v>
      </c>
      <c r="H84" s="35" t="n">
        <v>14</v>
      </c>
      <c r="I84" s="36" t="n">
        <v>0</v>
      </c>
      <c r="J84" s="37" t="n">
        <v>0</v>
      </c>
      <c r="K84" s="35" t="n">
        <v>0</v>
      </c>
      <c r="L84" s="53" t="n">
        <v>0</v>
      </c>
      <c r="M84" s="39" t="n">
        <f aca="false">J84+L84</f>
        <v>0</v>
      </c>
      <c r="N84" s="40"/>
      <c r="O84" s="6"/>
      <c r="P84" s="6"/>
      <c r="Q84" s="6"/>
      <c r="R84" s="6"/>
    </row>
    <row r="85" customFormat="false" ht="12" hidden="false" customHeight="true" outlineLevel="0" collapsed="false">
      <c r="A85" s="2" t="s">
        <v>23</v>
      </c>
      <c r="B85" s="2" t="s">
        <v>271</v>
      </c>
      <c r="C85" s="30" t="s">
        <v>272</v>
      </c>
      <c r="D85" s="31" t="s">
        <v>273</v>
      </c>
      <c r="E85" s="32" t="s">
        <v>274</v>
      </c>
      <c r="F85" s="33" t="s">
        <v>47</v>
      </c>
      <c r="G85" s="34" t="n">
        <v>31</v>
      </c>
      <c r="H85" s="35" t="n">
        <v>38</v>
      </c>
      <c r="I85" s="36" t="n">
        <v>0</v>
      </c>
      <c r="J85" s="37" t="n">
        <v>0</v>
      </c>
      <c r="K85" s="35" t="n">
        <v>0</v>
      </c>
      <c r="L85" s="53" t="n">
        <v>0</v>
      </c>
      <c r="M85" s="39" t="n">
        <f aca="false">J85+L85</f>
        <v>0</v>
      </c>
      <c r="N85" s="40"/>
      <c r="O85" s="6"/>
      <c r="P85" s="6"/>
      <c r="Q85" s="6"/>
      <c r="R85" s="6"/>
    </row>
    <row r="86" customFormat="false" ht="12" hidden="false" customHeight="true" outlineLevel="0" collapsed="false">
      <c r="A86" s="2" t="s">
        <v>87</v>
      </c>
      <c r="B86" s="2" t="s">
        <v>275</v>
      </c>
      <c r="C86" s="30" t="s">
        <v>276</v>
      </c>
      <c r="D86" s="31" t="s">
        <v>277</v>
      </c>
      <c r="E86" s="32" t="s">
        <v>278</v>
      </c>
      <c r="F86" s="33" t="s">
        <v>279</v>
      </c>
      <c r="G86" s="34" t="n">
        <v>28</v>
      </c>
      <c r="H86" s="35" t="n">
        <v>30</v>
      </c>
      <c r="I86" s="36" t="n">
        <v>0</v>
      </c>
      <c r="J86" s="37" t="n">
        <v>0</v>
      </c>
      <c r="K86" s="35" t="n">
        <v>0</v>
      </c>
      <c r="L86" s="53" t="n">
        <v>0</v>
      </c>
      <c r="M86" s="39" t="n">
        <f aca="false">J86+L86</f>
        <v>0</v>
      </c>
      <c r="N86" s="40"/>
      <c r="O86" s="6"/>
      <c r="P86" s="6"/>
      <c r="Q86" s="6"/>
      <c r="R86" s="6"/>
    </row>
    <row r="87" customFormat="false" ht="12" hidden="false" customHeight="true" outlineLevel="0" collapsed="false">
      <c r="A87" s="2" t="s">
        <v>23</v>
      </c>
      <c r="B87" s="2" t="s">
        <v>280</v>
      </c>
      <c r="C87" s="30"/>
      <c r="D87" s="31" t="s">
        <v>281</v>
      </c>
      <c r="E87" s="32" t="s">
        <v>282</v>
      </c>
      <c r="F87" s="33" t="s">
        <v>206</v>
      </c>
      <c r="G87" s="34" t="n">
        <v>21</v>
      </c>
      <c r="H87" s="35" t="n">
        <v>14</v>
      </c>
      <c r="I87" s="36" t="n">
        <v>0</v>
      </c>
      <c r="J87" s="37" t="n">
        <v>0</v>
      </c>
      <c r="K87" s="35" t="n">
        <v>0</v>
      </c>
      <c r="L87" s="53" t="n">
        <v>0</v>
      </c>
      <c r="M87" s="39" t="n">
        <f aca="false">J87+L87</f>
        <v>0</v>
      </c>
      <c r="N87" s="40"/>
      <c r="O87" s="6"/>
      <c r="P87" s="6"/>
      <c r="Q87" s="6"/>
      <c r="R87" s="6"/>
    </row>
    <row r="88" customFormat="false" ht="12" hidden="false" customHeight="true" outlineLevel="0" collapsed="false">
      <c r="A88" s="2" t="s">
        <v>23</v>
      </c>
      <c r="B88" s="2" t="s">
        <v>283</v>
      </c>
      <c r="C88" s="30"/>
      <c r="D88" s="31" t="s">
        <v>284</v>
      </c>
      <c r="E88" s="32" t="s">
        <v>285</v>
      </c>
      <c r="F88" s="33" t="s">
        <v>86</v>
      </c>
      <c r="G88" s="34" t="n">
        <v>5</v>
      </c>
      <c r="H88" s="35" t="n">
        <v>5</v>
      </c>
      <c r="I88" s="36" t="n">
        <v>0</v>
      </c>
      <c r="J88" s="37" t="n">
        <v>0</v>
      </c>
      <c r="K88" s="35" t="n">
        <v>0</v>
      </c>
      <c r="L88" s="53" t="n">
        <v>0</v>
      </c>
      <c r="M88" s="39" t="n">
        <f aca="false">J88+L88</f>
        <v>0</v>
      </c>
      <c r="N88" s="40"/>
      <c r="O88" s="6"/>
      <c r="P88" s="6"/>
      <c r="Q88" s="6"/>
      <c r="R88" s="6"/>
    </row>
    <row r="89" customFormat="false" ht="12" hidden="false" customHeight="true" outlineLevel="0" collapsed="false">
      <c r="A89" s="2" t="s">
        <v>23</v>
      </c>
      <c r="B89" s="2" t="s">
        <v>286</v>
      </c>
      <c r="C89" s="30"/>
      <c r="D89" s="31" t="s">
        <v>287</v>
      </c>
      <c r="E89" s="32" t="s">
        <v>288</v>
      </c>
      <c r="F89" s="33" t="s">
        <v>173</v>
      </c>
      <c r="G89" s="34" t="n">
        <v>25</v>
      </c>
      <c r="H89" s="35" t="n">
        <v>22</v>
      </c>
      <c r="I89" s="36" t="n">
        <v>0</v>
      </c>
      <c r="J89" s="37" t="n">
        <v>0</v>
      </c>
      <c r="K89" s="35" t="n">
        <v>0</v>
      </c>
      <c r="L89" s="53" t="n">
        <v>0</v>
      </c>
      <c r="M89" s="39" t="n">
        <f aca="false">J89+L89</f>
        <v>0</v>
      </c>
      <c r="N89" s="40"/>
      <c r="O89" s="6"/>
      <c r="P89" s="6"/>
      <c r="Q89" s="6"/>
      <c r="R89" s="6"/>
    </row>
    <row r="90" s="55" customFormat="true" ht="12" hidden="false" customHeight="true" outlineLevel="0" collapsed="false">
      <c r="A90" s="2"/>
      <c r="B90" s="2"/>
      <c r="C90" s="30"/>
      <c r="D90" s="31" t="s">
        <v>289</v>
      </c>
      <c r="E90" s="32" t="s">
        <v>290</v>
      </c>
      <c r="F90" s="33" t="s">
        <v>279</v>
      </c>
      <c r="G90" s="34" t="n">
        <v>30</v>
      </c>
      <c r="H90" s="35" t="n">
        <v>27</v>
      </c>
      <c r="I90" s="36" t="n">
        <v>0</v>
      </c>
      <c r="J90" s="37" t="n">
        <v>0</v>
      </c>
      <c r="K90" s="35" t="n">
        <v>0</v>
      </c>
      <c r="L90" s="53" t="n">
        <v>0</v>
      </c>
      <c r="M90" s="39" t="n">
        <f aca="false">J90+L90</f>
        <v>0</v>
      </c>
      <c r="N90" s="40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</row>
    <row r="91" s="55" customFormat="true" ht="12" hidden="false" customHeight="true" outlineLevel="0" collapsed="false">
      <c r="A91" s="2" t="s">
        <v>108</v>
      </c>
      <c r="B91" s="2" t="s">
        <v>291</v>
      </c>
      <c r="C91" s="30"/>
      <c r="D91" s="31" t="s">
        <v>292</v>
      </c>
      <c r="E91" s="32" t="s">
        <v>293</v>
      </c>
      <c r="F91" s="33" t="s">
        <v>47</v>
      </c>
      <c r="G91" s="34" t="n">
        <v>35</v>
      </c>
      <c r="H91" s="35" t="n">
        <v>31</v>
      </c>
      <c r="I91" s="36" t="n">
        <v>0</v>
      </c>
      <c r="J91" s="37" t="n">
        <v>0</v>
      </c>
      <c r="K91" s="35" t="n">
        <v>1</v>
      </c>
      <c r="L91" s="53" t="n">
        <v>0</v>
      </c>
      <c r="M91" s="39" t="n">
        <f aca="false">J91+L91</f>
        <v>0</v>
      </c>
      <c r="N91" s="40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</row>
    <row r="92" s="55" customFormat="true" ht="12" hidden="false" customHeight="true" outlineLevel="0" collapsed="false">
      <c r="A92" s="2" t="s">
        <v>87</v>
      </c>
      <c r="B92" s="2" t="s">
        <v>294</v>
      </c>
      <c r="C92" s="30"/>
      <c r="D92" s="31" t="s">
        <v>295</v>
      </c>
      <c r="E92" s="32" t="s">
        <v>296</v>
      </c>
      <c r="F92" s="33" t="s">
        <v>206</v>
      </c>
      <c r="G92" s="34" t="n">
        <v>5</v>
      </c>
      <c r="H92" s="35" t="n">
        <v>9</v>
      </c>
      <c r="I92" s="36" t="n">
        <v>0</v>
      </c>
      <c r="J92" s="37" t="n">
        <v>0</v>
      </c>
      <c r="K92" s="35" t="n">
        <v>0</v>
      </c>
      <c r="L92" s="53" t="n">
        <v>0</v>
      </c>
      <c r="M92" s="39" t="n">
        <f aca="false">J92+L92</f>
        <v>0</v>
      </c>
      <c r="N92" s="40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</row>
    <row r="93" s="55" customFormat="true" ht="12" hidden="false" customHeight="true" outlineLevel="0" collapsed="false">
      <c r="A93" s="2"/>
      <c r="B93" s="2"/>
      <c r="C93" s="30"/>
      <c r="D93" s="31" t="s">
        <v>297</v>
      </c>
      <c r="E93" s="32" t="s">
        <v>298</v>
      </c>
      <c r="F93" s="33" t="s">
        <v>86</v>
      </c>
      <c r="G93" s="34" t="n">
        <v>27</v>
      </c>
      <c r="H93" s="35" t="n">
        <v>23</v>
      </c>
      <c r="I93" s="36" t="n">
        <v>0</v>
      </c>
      <c r="J93" s="37" t="n">
        <v>0</v>
      </c>
      <c r="K93" s="35" t="n">
        <v>0</v>
      </c>
      <c r="L93" s="53" t="n">
        <v>0</v>
      </c>
      <c r="M93" s="39" t="n">
        <f aca="false">J93+L93</f>
        <v>0</v>
      </c>
      <c r="N93" s="40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s="55" customFormat="true" ht="12" hidden="false" customHeight="true" outlineLevel="0" collapsed="false">
      <c r="A94" s="2" t="s">
        <v>23</v>
      </c>
      <c r="B94" s="2" t="s">
        <v>24</v>
      </c>
      <c r="C94" s="30"/>
      <c r="D94" s="31" t="s">
        <v>299</v>
      </c>
      <c r="E94" s="32" t="s">
        <v>300</v>
      </c>
      <c r="F94" s="33" t="s">
        <v>47</v>
      </c>
      <c r="G94" s="34" t="n">
        <v>3</v>
      </c>
      <c r="H94" s="35" t="n">
        <v>5</v>
      </c>
      <c r="I94" s="36" t="n">
        <v>0</v>
      </c>
      <c r="J94" s="37" t="n">
        <v>0</v>
      </c>
      <c r="K94" s="35" t="n">
        <v>2</v>
      </c>
      <c r="L94" s="53" t="n">
        <v>0</v>
      </c>
      <c r="M94" s="39" t="n">
        <f aca="false">J94+L94</f>
        <v>0</v>
      </c>
      <c r="N94" s="40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</row>
    <row r="95" s="55" customFormat="true" ht="12" hidden="false" customHeight="true" outlineLevel="0" collapsed="false">
      <c r="A95" s="2"/>
      <c r="B95" s="2"/>
      <c r="C95" s="30"/>
      <c r="D95" s="31" t="s">
        <v>301</v>
      </c>
      <c r="E95" s="41" t="s">
        <v>302</v>
      </c>
      <c r="F95" s="42" t="s">
        <v>47</v>
      </c>
      <c r="G95" s="34" t="n">
        <v>7</v>
      </c>
      <c r="H95" s="35" t="n">
        <v>7</v>
      </c>
      <c r="I95" s="36" t="n">
        <v>0</v>
      </c>
      <c r="J95" s="37" t="n">
        <v>0</v>
      </c>
      <c r="K95" s="35" t="n">
        <v>0</v>
      </c>
      <c r="L95" s="53" t="n">
        <v>0</v>
      </c>
      <c r="M95" s="39" t="n">
        <f aca="false">J95+L95</f>
        <v>0</v>
      </c>
      <c r="N95" s="40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</row>
    <row r="96" s="55" customFormat="true" ht="12" hidden="false" customHeight="true" outlineLevel="0" collapsed="false">
      <c r="A96" s="2"/>
      <c r="B96" s="2"/>
      <c r="C96" s="30"/>
      <c r="D96" s="31" t="s">
        <v>303</v>
      </c>
      <c r="E96" s="41" t="s">
        <v>304</v>
      </c>
      <c r="F96" s="42" t="s">
        <v>305</v>
      </c>
      <c r="G96" s="34" t="n">
        <v>5</v>
      </c>
      <c r="H96" s="35" t="n">
        <v>5</v>
      </c>
      <c r="I96" s="36" t="n">
        <v>0</v>
      </c>
      <c r="J96" s="37" t="n">
        <v>0</v>
      </c>
      <c r="K96" s="35" t="n">
        <v>0</v>
      </c>
      <c r="L96" s="53" t="n">
        <v>0</v>
      </c>
      <c r="M96" s="39" t="n">
        <f aca="false">J96+L96</f>
        <v>0</v>
      </c>
      <c r="N96" s="56"/>
    </row>
    <row r="97" s="55" customFormat="true" ht="12" hidden="false" customHeight="true" outlineLevel="0" collapsed="false">
      <c r="A97" s="2" t="s">
        <v>23</v>
      </c>
      <c r="B97" s="2" t="s">
        <v>306</v>
      </c>
      <c r="C97" s="30"/>
      <c r="D97" s="31" t="s">
        <v>307</v>
      </c>
      <c r="E97" s="32" t="s">
        <v>308</v>
      </c>
      <c r="F97" s="33" t="s">
        <v>173</v>
      </c>
      <c r="G97" s="34" t="n">
        <v>35</v>
      </c>
      <c r="H97" s="35" t="n">
        <v>34</v>
      </c>
      <c r="I97" s="36" t="n">
        <v>0</v>
      </c>
      <c r="J97" s="37" t="n">
        <v>0</v>
      </c>
      <c r="K97" s="35" t="n">
        <v>0</v>
      </c>
      <c r="L97" s="53" t="n">
        <v>0</v>
      </c>
      <c r="M97" s="39" t="n">
        <f aca="false">J97+L97</f>
        <v>0</v>
      </c>
      <c r="N97" s="56"/>
    </row>
    <row r="98" s="55" customFormat="true" ht="12" hidden="false" customHeight="true" outlineLevel="0" collapsed="false">
      <c r="A98" s="2"/>
      <c r="B98" s="2"/>
      <c r="C98" s="30"/>
      <c r="D98" s="31" t="s">
        <v>309</v>
      </c>
      <c r="E98" s="32" t="s">
        <v>310</v>
      </c>
      <c r="F98" s="33" t="s">
        <v>83</v>
      </c>
      <c r="G98" s="34" t="n">
        <v>24</v>
      </c>
      <c r="H98" s="35" t="n">
        <v>25</v>
      </c>
      <c r="I98" s="36" t="n">
        <v>0</v>
      </c>
      <c r="J98" s="37" t="n">
        <v>0</v>
      </c>
      <c r="K98" s="35" t="n">
        <v>0</v>
      </c>
      <c r="L98" s="53" t="n">
        <v>0</v>
      </c>
      <c r="M98" s="39" t="n">
        <f aca="false">J98+L98</f>
        <v>0</v>
      </c>
      <c r="N98" s="56"/>
    </row>
    <row r="99" s="57" customFormat="true" ht="12" hidden="false" customHeight="true" outlineLevel="0" collapsed="false">
      <c r="A99" s="2" t="s">
        <v>23</v>
      </c>
      <c r="B99" s="2" t="s">
        <v>311</v>
      </c>
      <c r="C99" s="30"/>
      <c r="D99" s="31" t="s">
        <v>312</v>
      </c>
      <c r="E99" s="32" t="s">
        <v>313</v>
      </c>
      <c r="F99" s="33" t="s">
        <v>83</v>
      </c>
      <c r="G99" s="34" t="n">
        <v>22</v>
      </c>
      <c r="H99" s="35" t="n">
        <v>15</v>
      </c>
      <c r="I99" s="36" t="n">
        <v>0</v>
      </c>
      <c r="J99" s="37" t="n">
        <v>0</v>
      </c>
      <c r="K99" s="35" t="n">
        <v>0</v>
      </c>
      <c r="L99" s="53" t="n">
        <v>0</v>
      </c>
      <c r="M99" s="39" t="n">
        <f aca="false">J99+L99</f>
        <v>0</v>
      </c>
      <c r="N99" s="56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</row>
    <row r="100" s="57" customFormat="true" ht="12" hidden="false" customHeight="true" outlineLevel="0" collapsed="false">
      <c r="A100" s="2" t="s">
        <v>23</v>
      </c>
      <c r="B100" s="2" t="s">
        <v>314</v>
      </c>
      <c r="C100" s="30"/>
      <c r="D100" s="31" t="s">
        <v>315</v>
      </c>
      <c r="E100" s="32" t="s">
        <v>316</v>
      </c>
      <c r="F100" s="33"/>
      <c r="G100" s="34" t="n">
        <v>9</v>
      </c>
      <c r="H100" s="35" t="n">
        <v>8</v>
      </c>
      <c r="I100" s="36" t="n">
        <v>0</v>
      </c>
      <c r="J100" s="37" t="n">
        <v>0</v>
      </c>
      <c r="K100" s="35" t="n">
        <v>0</v>
      </c>
      <c r="L100" s="53" t="n">
        <v>0</v>
      </c>
      <c r="M100" s="39" t="n">
        <f aca="false">J100+L100</f>
        <v>0</v>
      </c>
      <c r="N100" s="56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</row>
    <row r="101" s="57" customFormat="true" ht="12" hidden="false" customHeight="true" outlineLevel="0" collapsed="false">
      <c r="A101" s="2" t="s">
        <v>201</v>
      </c>
      <c r="B101" s="2" t="s">
        <v>317</v>
      </c>
      <c r="C101" s="30" t="s">
        <v>318</v>
      </c>
      <c r="D101" s="31" t="s">
        <v>319</v>
      </c>
      <c r="E101" s="32" t="s">
        <v>320</v>
      </c>
      <c r="F101" s="33" t="s">
        <v>83</v>
      </c>
      <c r="G101" s="34" t="n">
        <v>9</v>
      </c>
      <c r="H101" s="35" t="n">
        <v>7</v>
      </c>
      <c r="I101" s="36" t="n">
        <v>0</v>
      </c>
      <c r="J101" s="37" t="n">
        <v>0</v>
      </c>
      <c r="K101" s="35" t="n">
        <v>0</v>
      </c>
      <c r="L101" s="53" t="n">
        <v>0</v>
      </c>
      <c r="M101" s="39" t="n">
        <f aca="false">J101+L101</f>
        <v>0</v>
      </c>
      <c r="N101" s="56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</row>
    <row r="102" s="57" customFormat="true" ht="12" hidden="false" customHeight="true" outlineLevel="0" collapsed="false">
      <c r="A102" s="2" t="s">
        <v>321</v>
      </c>
      <c r="B102" s="2" t="s">
        <v>37</v>
      </c>
      <c r="C102" s="30" t="s">
        <v>322</v>
      </c>
      <c r="D102" s="31" t="s">
        <v>323</v>
      </c>
      <c r="E102" s="41" t="s">
        <v>324</v>
      </c>
      <c r="F102" s="42" t="s">
        <v>47</v>
      </c>
      <c r="G102" s="34" t="n">
        <v>26</v>
      </c>
      <c r="H102" s="35" t="n">
        <v>15</v>
      </c>
      <c r="I102" s="36" t="n">
        <v>0</v>
      </c>
      <c r="J102" s="37" t="n">
        <v>0</v>
      </c>
      <c r="K102" s="35" t="n">
        <v>0</v>
      </c>
      <c r="L102" s="53" t="n">
        <v>0</v>
      </c>
      <c r="M102" s="39" t="n">
        <f aca="false">J102+L102</f>
        <v>0</v>
      </c>
      <c r="N102" s="56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</row>
    <row r="103" s="57" customFormat="true" ht="12" hidden="false" customHeight="true" outlineLevel="0" collapsed="false">
      <c r="A103" s="2" t="s">
        <v>325</v>
      </c>
      <c r="B103" s="2" t="s">
        <v>326</v>
      </c>
      <c r="C103" s="30"/>
      <c r="D103" s="31" t="s">
        <v>327</v>
      </c>
      <c r="E103" s="32" t="s">
        <v>328</v>
      </c>
      <c r="F103" s="33" t="s">
        <v>329</v>
      </c>
      <c r="G103" s="34" t="n">
        <v>5</v>
      </c>
      <c r="H103" s="35" t="n">
        <v>6</v>
      </c>
      <c r="I103" s="36" t="n">
        <v>0</v>
      </c>
      <c r="J103" s="37" t="n">
        <v>0</v>
      </c>
      <c r="K103" s="35" t="n">
        <v>1</v>
      </c>
      <c r="L103" s="53" t="n">
        <v>0</v>
      </c>
      <c r="M103" s="39" t="n">
        <f aca="false">J103+L103</f>
        <v>0</v>
      </c>
      <c r="N103" s="56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</row>
    <row r="104" s="57" customFormat="true" ht="12" hidden="false" customHeight="true" outlineLevel="0" collapsed="false">
      <c r="A104" s="2" t="s">
        <v>48</v>
      </c>
      <c r="B104" s="2" t="s">
        <v>330</v>
      </c>
      <c r="C104" s="30" t="s">
        <v>331</v>
      </c>
      <c r="D104" s="58" t="s">
        <v>332</v>
      </c>
      <c r="E104" s="59" t="s">
        <v>333</v>
      </c>
      <c r="F104" s="60" t="s">
        <v>334</v>
      </c>
      <c r="G104" s="61" t="n">
        <v>19</v>
      </c>
      <c r="H104" s="62" t="n">
        <v>14</v>
      </c>
      <c r="I104" s="36" t="n">
        <v>0</v>
      </c>
      <c r="J104" s="37" t="n">
        <v>0</v>
      </c>
      <c r="K104" s="62" t="n">
        <v>0</v>
      </c>
      <c r="L104" s="63" t="n">
        <v>0</v>
      </c>
      <c r="M104" s="39" t="n">
        <f aca="false">J104+L104</f>
        <v>0</v>
      </c>
      <c r="N104" s="64"/>
    </row>
    <row r="105" s="57" customFormat="true" ht="12" hidden="false" customHeight="true" outlineLevel="0" collapsed="false">
      <c r="A105" s="2"/>
      <c r="B105" s="2"/>
      <c r="C105" s="30"/>
      <c r="D105" s="31" t="s">
        <v>335</v>
      </c>
      <c r="E105" s="32" t="s">
        <v>336</v>
      </c>
      <c r="F105" s="33" t="s">
        <v>22</v>
      </c>
      <c r="G105" s="34" t="n">
        <v>31</v>
      </c>
      <c r="H105" s="35" t="n">
        <v>58</v>
      </c>
      <c r="I105" s="36" t="n">
        <v>0</v>
      </c>
      <c r="J105" s="37" t="n">
        <v>0</v>
      </c>
      <c r="K105" s="35" t="n">
        <v>0</v>
      </c>
      <c r="L105" s="53" t="n">
        <v>0</v>
      </c>
      <c r="M105" s="39" t="n">
        <f aca="false">J105+L105</f>
        <v>0</v>
      </c>
      <c r="N105" s="64"/>
    </row>
    <row r="106" customFormat="false" ht="12" hidden="false" customHeight="true" outlineLevel="0" collapsed="false">
      <c r="A106" s="2" t="s">
        <v>337</v>
      </c>
      <c r="B106" s="2" t="s">
        <v>338</v>
      </c>
      <c r="C106" s="30"/>
      <c r="D106" s="31" t="s">
        <v>339</v>
      </c>
      <c r="E106" s="32" t="s">
        <v>340</v>
      </c>
      <c r="F106" s="33" t="s">
        <v>36</v>
      </c>
      <c r="G106" s="34" t="n">
        <v>9</v>
      </c>
      <c r="H106" s="35" t="n">
        <v>5</v>
      </c>
      <c r="I106" s="36" t="n">
        <v>0</v>
      </c>
      <c r="J106" s="37" t="n">
        <v>0</v>
      </c>
      <c r="K106" s="35" t="n">
        <v>0</v>
      </c>
      <c r="L106" s="53" t="n">
        <v>0</v>
      </c>
      <c r="M106" s="39" t="n">
        <f aca="false">J106+L106</f>
        <v>0</v>
      </c>
      <c r="N106" s="64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</row>
    <row r="107" customFormat="false" ht="12" hidden="false" customHeight="true" outlineLevel="0" collapsed="false">
      <c r="A107" s="2" t="s">
        <v>325</v>
      </c>
      <c r="B107" s="2" t="s">
        <v>341</v>
      </c>
      <c r="C107" s="30"/>
      <c r="D107" s="31" t="s">
        <v>342</v>
      </c>
      <c r="E107" s="32" t="s">
        <v>343</v>
      </c>
      <c r="F107" s="33" t="s">
        <v>47</v>
      </c>
      <c r="G107" s="34" t="n">
        <v>14</v>
      </c>
      <c r="H107" s="35" t="n">
        <v>17</v>
      </c>
      <c r="I107" s="36" t="n">
        <v>0</v>
      </c>
      <c r="J107" s="37" t="n">
        <v>0</v>
      </c>
      <c r="K107" s="35" t="n">
        <v>0</v>
      </c>
      <c r="L107" s="53" t="n">
        <v>0</v>
      </c>
      <c r="M107" s="39" t="n">
        <f aca="false">J107+L107</f>
        <v>0</v>
      </c>
      <c r="N107" s="64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</row>
    <row r="108" customFormat="false" ht="12" hidden="false" customHeight="true" outlineLevel="0" collapsed="false">
      <c r="A108" s="2" t="s">
        <v>23</v>
      </c>
      <c r="B108" s="2" t="s">
        <v>37</v>
      </c>
      <c r="C108" s="30"/>
      <c r="D108" s="31" t="s">
        <v>344</v>
      </c>
      <c r="E108" s="32" t="s">
        <v>345</v>
      </c>
      <c r="F108" s="33" t="s">
        <v>86</v>
      </c>
      <c r="G108" s="34" t="n">
        <v>14</v>
      </c>
      <c r="H108" s="35" t="n">
        <v>13</v>
      </c>
      <c r="I108" s="36" t="n">
        <v>0</v>
      </c>
      <c r="J108" s="37" t="n">
        <v>0</v>
      </c>
      <c r="K108" s="35" t="n">
        <v>0</v>
      </c>
      <c r="L108" s="53" t="n">
        <v>0</v>
      </c>
      <c r="M108" s="39" t="n">
        <f aca="false">J108+L108</f>
        <v>0</v>
      </c>
      <c r="N108" s="64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</row>
    <row r="109" customFormat="false" ht="12" hidden="false" customHeight="true" outlineLevel="0" collapsed="false">
      <c r="A109" s="2" t="s">
        <v>108</v>
      </c>
      <c r="B109" s="2" t="s">
        <v>346</v>
      </c>
      <c r="C109" s="30"/>
      <c r="D109" s="31" t="s">
        <v>347</v>
      </c>
      <c r="E109" s="32" t="s">
        <v>348</v>
      </c>
      <c r="F109" s="33" t="s">
        <v>349</v>
      </c>
      <c r="G109" s="34" t="n">
        <v>51</v>
      </c>
      <c r="H109" s="35" t="n">
        <v>33</v>
      </c>
      <c r="I109" s="36" t="n">
        <v>0</v>
      </c>
      <c r="J109" s="37" t="n">
        <v>0</v>
      </c>
      <c r="K109" s="35" t="n">
        <v>0</v>
      </c>
      <c r="L109" s="54" t="n">
        <v>0</v>
      </c>
      <c r="M109" s="39" t="n">
        <f aca="false">J109+L109</f>
        <v>0</v>
      </c>
      <c r="N109" s="64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</row>
    <row r="110" customFormat="false" ht="12" hidden="false" customHeight="true" outlineLevel="0" collapsed="false">
      <c r="A110" s="2" t="s">
        <v>350</v>
      </c>
      <c r="B110" s="2" t="s">
        <v>37</v>
      </c>
      <c r="C110" s="30"/>
      <c r="D110" s="31" t="s">
        <v>351</v>
      </c>
      <c r="E110" s="32" t="s">
        <v>352</v>
      </c>
      <c r="F110" s="33"/>
      <c r="G110" s="34" t="n">
        <v>10</v>
      </c>
      <c r="H110" s="35" t="n">
        <v>9</v>
      </c>
      <c r="I110" s="36" t="n">
        <v>0</v>
      </c>
      <c r="J110" s="37" t="n">
        <v>0</v>
      </c>
      <c r="K110" s="35" t="n">
        <v>0</v>
      </c>
      <c r="L110" s="54" t="n">
        <v>0</v>
      </c>
      <c r="M110" s="39" t="n">
        <f aca="false">J110+L110</f>
        <v>0</v>
      </c>
      <c r="N110" s="64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</row>
    <row r="111" customFormat="false" ht="12" hidden="false" customHeight="true" outlineLevel="0" collapsed="false">
      <c r="A111" s="2" t="s">
        <v>23</v>
      </c>
      <c r="B111" s="2" t="s">
        <v>353</v>
      </c>
      <c r="C111" s="30"/>
      <c r="D111" s="31" t="s">
        <v>354</v>
      </c>
      <c r="E111" s="32" t="s">
        <v>355</v>
      </c>
      <c r="F111" s="33" t="s">
        <v>47</v>
      </c>
      <c r="G111" s="34" t="n">
        <v>13</v>
      </c>
      <c r="H111" s="35" t="n">
        <v>8</v>
      </c>
      <c r="I111" s="36" t="n">
        <v>0</v>
      </c>
      <c r="J111" s="37" t="n">
        <v>0</v>
      </c>
      <c r="K111" s="35" t="n">
        <v>0</v>
      </c>
      <c r="L111" s="54" t="n">
        <v>0</v>
      </c>
      <c r="M111" s="39" t="n">
        <f aca="false">J111+L111</f>
        <v>0</v>
      </c>
      <c r="N111" s="64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</row>
    <row r="112" customFormat="false" ht="12" hidden="false" customHeight="true" outlineLevel="0" collapsed="false">
      <c r="A112" s="2" t="s">
        <v>141</v>
      </c>
      <c r="B112" s="2" t="s">
        <v>356</v>
      </c>
      <c r="C112" s="30"/>
      <c r="D112" s="31" t="s">
        <v>357</v>
      </c>
      <c r="E112" s="32" t="s">
        <v>358</v>
      </c>
      <c r="F112" s="33" t="s">
        <v>47</v>
      </c>
      <c r="G112" s="34" t="n">
        <v>11</v>
      </c>
      <c r="H112" s="35" t="n">
        <v>15</v>
      </c>
      <c r="I112" s="36" t="n">
        <v>0</v>
      </c>
      <c r="J112" s="37" t="n">
        <v>0</v>
      </c>
      <c r="K112" s="35" t="n">
        <v>0</v>
      </c>
      <c r="L112" s="53" t="n">
        <v>0.01</v>
      </c>
      <c r="M112" s="39" t="n">
        <f aca="false">J112+L112</f>
        <v>0.01</v>
      </c>
      <c r="N112" s="40"/>
      <c r="O112" s="6"/>
      <c r="P112" s="6"/>
      <c r="Q112" s="6"/>
      <c r="R112" s="6"/>
    </row>
    <row r="113" customFormat="false" ht="12" hidden="false" customHeight="true" outlineLevel="0" collapsed="false">
      <c r="A113" s="2" t="s">
        <v>23</v>
      </c>
      <c r="B113" s="2" t="s">
        <v>359</v>
      </c>
      <c r="C113" s="30"/>
      <c r="D113" s="31" t="s">
        <v>360</v>
      </c>
      <c r="E113" s="32" t="s">
        <v>361</v>
      </c>
      <c r="F113" s="33" t="s">
        <v>349</v>
      </c>
      <c r="G113" s="34" t="n">
        <v>84</v>
      </c>
      <c r="H113" s="35" t="n">
        <v>75</v>
      </c>
      <c r="I113" s="36" t="n">
        <v>1</v>
      </c>
      <c r="J113" s="37" t="n">
        <v>0.0133333333333333</v>
      </c>
      <c r="K113" s="35" t="n">
        <v>0</v>
      </c>
      <c r="L113" s="53" t="n">
        <v>0</v>
      </c>
      <c r="M113" s="39" t="n">
        <f aca="false">J113+L113</f>
        <v>0.0133333333333333</v>
      </c>
      <c r="N113" s="40"/>
      <c r="O113" s="6"/>
      <c r="P113" s="6"/>
      <c r="Q113" s="6"/>
      <c r="R113" s="6"/>
    </row>
    <row r="114" customFormat="false" ht="12" hidden="false" customHeight="true" outlineLevel="0" collapsed="false">
      <c r="A114" s="2" t="s">
        <v>23</v>
      </c>
      <c r="B114" s="2" t="s">
        <v>362</v>
      </c>
      <c r="C114" s="30"/>
      <c r="D114" s="31" t="s">
        <v>363</v>
      </c>
      <c r="E114" s="32" t="s">
        <v>364</v>
      </c>
      <c r="F114" s="33" t="s">
        <v>47</v>
      </c>
      <c r="G114" s="34" t="n">
        <v>60</v>
      </c>
      <c r="H114" s="35" t="n">
        <v>68</v>
      </c>
      <c r="I114" s="36" t="n">
        <v>1</v>
      </c>
      <c r="J114" s="37" t="n">
        <v>0.0147058823529412</v>
      </c>
      <c r="K114" s="35" t="n">
        <v>0</v>
      </c>
      <c r="L114" s="53" t="n">
        <v>0</v>
      </c>
      <c r="M114" s="39" t="n">
        <f aca="false">J114+L114</f>
        <v>0.0147058823529412</v>
      </c>
      <c r="N114" s="40"/>
      <c r="O114" s="6"/>
      <c r="P114" s="6"/>
      <c r="Q114" s="6"/>
      <c r="R114" s="6"/>
    </row>
    <row r="115" customFormat="false" ht="12" hidden="false" customHeight="true" outlineLevel="0" collapsed="false">
      <c r="A115" s="2"/>
      <c r="B115" s="2"/>
      <c r="C115" s="30"/>
      <c r="D115" s="31" t="s">
        <v>365</v>
      </c>
      <c r="E115" s="32" t="s">
        <v>366</v>
      </c>
      <c r="F115" s="33" t="s">
        <v>247</v>
      </c>
      <c r="G115" s="34" t="n">
        <v>48</v>
      </c>
      <c r="H115" s="35" t="n">
        <v>66</v>
      </c>
      <c r="I115" s="36" t="n">
        <v>1</v>
      </c>
      <c r="J115" s="37" t="n">
        <v>0.0151515151515152</v>
      </c>
      <c r="K115" s="35" t="n">
        <v>1</v>
      </c>
      <c r="L115" s="53" t="n">
        <v>0</v>
      </c>
      <c r="M115" s="39" t="n">
        <f aca="false">J115+L115</f>
        <v>0.0151515151515152</v>
      </c>
      <c r="N115" s="40"/>
      <c r="O115" s="5"/>
      <c r="P115" s="5"/>
      <c r="Q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</row>
    <row r="116" customFormat="false" ht="12" hidden="false" customHeight="true" outlineLevel="0" collapsed="false">
      <c r="A116" s="2" t="s">
        <v>367</v>
      </c>
      <c r="B116" s="2" t="s">
        <v>368</v>
      </c>
      <c r="C116" s="30"/>
      <c r="D116" s="31" t="s">
        <v>369</v>
      </c>
      <c r="E116" s="32" t="s">
        <v>370</v>
      </c>
      <c r="F116" s="33" t="s">
        <v>371</v>
      </c>
      <c r="G116" s="34" t="n">
        <v>96</v>
      </c>
      <c r="H116" s="35" t="n">
        <v>62</v>
      </c>
      <c r="I116" s="36" t="n">
        <v>1</v>
      </c>
      <c r="J116" s="37" t="n">
        <v>0.0161290322580645</v>
      </c>
      <c r="K116" s="35" t="n">
        <v>0</v>
      </c>
      <c r="L116" s="54" t="n">
        <v>0</v>
      </c>
      <c r="M116" s="39" t="n">
        <f aca="false">J116+L116</f>
        <v>0.0161290322580645</v>
      </c>
      <c r="N116" s="40"/>
      <c r="O116" s="6"/>
      <c r="P116" s="6"/>
      <c r="Q116" s="6"/>
      <c r="R116" s="6"/>
    </row>
    <row r="117" customFormat="false" ht="12" hidden="false" customHeight="true" outlineLevel="0" collapsed="false">
      <c r="A117" s="2" t="s">
        <v>108</v>
      </c>
      <c r="B117" s="2" t="s">
        <v>372</v>
      </c>
      <c r="C117" s="30"/>
      <c r="D117" s="31" t="s">
        <v>373</v>
      </c>
      <c r="E117" s="48" t="s">
        <v>374</v>
      </c>
      <c r="F117" s="49" t="s">
        <v>349</v>
      </c>
      <c r="G117" s="34" t="n">
        <v>168</v>
      </c>
      <c r="H117" s="35" t="n">
        <v>112</v>
      </c>
      <c r="I117" s="36" t="n">
        <v>2</v>
      </c>
      <c r="J117" s="37" t="n">
        <v>0.0178571428571429</v>
      </c>
      <c r="K117" s="35" t="n">
        <v>0</v>
      </c>
      <c r="L117" s="53" t="n">
        <v>0</v>
      </c>
      <c r="M117" s="39" t="n">
        <f aca="false">J117+L117</f>
        <v>0.0178571428571429</v>
      </c>
      <c r="N117" s="40"/>
      <c r="O117" s="6"/>
      <c r="P117" s="6"/>
      <c r="Q117" s="6"/>
      <c r="R117" s="6"/>
    </row>
    <row r="118" customFormat="false" ht="12" hidden="false" customHeight="true" outlineLevel="0" collapsed="false">
      <c r="A118" s="2" t="s">
        <v>23</v>
      </c>
      <c r="B118" s="2" t="s">
        <v>375</v>
      </c>
      <c r="C118" s="30"/>
      <c r="D118" s="31" t="s">
        <v>376</v>
      </c>
      <c r="E118" s="41" t="s">
        <v>377</v>
      </c>
      <c r="F118" s="42" t="s">
        <v>22</v>
      </c>
      <c r="G118" s="34" t="n">
        <v>69</v>
      </c>
      <c r="H118" s="35" t="n">
        <v>56</v>
      </c>
      <c r="I118" s="36" t="n">
        <v>1</v>
      </c>
      <c r="J118" s="37" t="n">
        <v>0.0178571428571429</v>
      </c>
      <c r="K118" s="35" t="n">
        <v>0</v>
      </c>
      <c r="L118" s="53" t="n">
        <v>0</v>
      </c>
      <c r="M118" s="39" t="n">
        <f aca="false">J118+L118</f>
        <v>0.0178571428571429</v>
      </c>
      <c r="N118" s="40"/>
      <c r="O118" s="6"/>
      <c r="P118" s="6"/>
      <c r="Q118" s="6"/>
      <c r="R118" s="6"/>
    </row>
    <row r="119" customFormat="false" ht="12" hidden="false" customHeight="true" outlineLevel="0" collapsed="false">
      <c r="A119" s="2"/>
      <c r="B119" s="2"/>
      <c r="C119" s="30"/>
      <c r="D119" s="31" t="s">
        <v>378</v>
      </c>
      <c r="E119" s="1" t="s">
        <v>379</v>
      </c>
      <c r="F119" s="1"/>
      <c r="G119" s="34" t="n">
        <v>158</v>
      </c>
      <c r="H119" s="35" t="n">
        <v>109</v>
      </c>
      <c r="I119" s="36" t="n">
        <v>2</v>
      </c>
      <c r="J119" s="37" t="n">
        <v>0.018348623853211</v>
      </c>
      <c r="K119" s="35" t="n">
        <v>0</v>
      </c>
      <c r="L119" s="53" t="n">
        <v>0</v>
      </c>
      <c r="M119" s="39" t="n">
        <f aca="false">J119+L119</f>
        <v>0.018348623853211</v>
      </c>
      <c r="N119" s="40"/>
      <c r="O119" s="6"/>
      <c r="P119" s="6"/>
      <c r="Q119" s="6"/>
      <c r="R119" s="6"/>
    </row>
    <row r="120" customFormat="false" ht="12" hidden="false" customHeight="true" outlineLevel="0" collapsed="false">
      <c r="A120" s="2"/>
      <c r="B120" s="2"/>
      <c r="C120" s="30"/>
      <c r="D120" s="31" t="s">
        <v>380</v>
      </c>
      <c r="E120" s="65" t="s">
        <v>381</v>
      </c>
      <c r="F120" s="66" t="s">
        <v>47</v>
      </c>
      <c r="G120" s="34" t="n">
        <v>13</v>
      </c>
      <c r="H120" s="35" t="n">
        <v>7</v>
      </c>
      <c r="I120" s="36" t="n">
        <v>0</v>
      </c>
      <c r="J120" s="37" t="n">
        <v>0</v>
      </c>
      <c r="K120" s="35" t="n">
        <v>0</v>
      </c>
      <c r="L120" s="53" t="n">
        <v>0.02</v>
      </c>
      <c r="M120" s="39" t="n">
        <f aca="false">J120+L120</f>
        <v>0.02</v>
      </c>
      <c r="N120" s="40"/>
      <c r="O120" s="6"/>
      <c r="P120" s="6"/>
      <c r="Q120" s="6"/>
      <c r="R120" s="6"/>
    </row>
    <row r="121" customFormat="false" ht="12" hidden="false" customHeight="true" outlineLevel="0" collapsed="false">
      <c r="A121" s="2" t="s">
        <v>141</v>
      </c>
      <c r="B121" s="2" t="s">
        <v>142</v>
      </c>
      <c r="C121" s="30"/>
      <c r="D121" s="31" t="s">
        <v>382</v>
      </c>
      <c r="E121" s="32" t="s">
        <v>383</v>
      </c>
      <c r="F121" s="33" t="s">
        <v>27</v>
      </c>
      <c r="G121" s="34" t="n">
        <v>33</v>
      </c>
      <c r="H121" s="35" t="n">
        <v>30</v>
      </c>
      <c r="I121" s="36" t="n">
        <v>0</v>
      </c>
      <c r="J121" s="37" t="n">
        <v>0</v>
      </c>
      <c r="K121" s="35" t="n">
        <v>0</v>
      </c>
      <c r="L121" s="53" t="n">
        <v>0.02</v>
      </c>
      <c r="M121" s="39" t="n">
        <f aca="false">J121+L121</f>
        <v>0.02</v>
      </c>
      <c r="N121" s="40"/>
      <c r="O121" s="6"/>
      <c r="P121" s="6"/>
      <c r="Q121" s="6"/>
      <c r="R121" s="6"/>
    </row>
    <row r="122" customFormat="false" ht="12" hidden="false" customHeight="true" outlineLevel="0" collapsed="false">
      <c r="A122" s="2" t="s">
        <v>157</v>
      </c>
      <c r="B122" s="2" t="s">
        <v>384</v>
      </c>
      <c r="C122" s="30"/>
      <c r="D122" s="31" t="s">
        <v>385</v>
      </c>
      <c r="E122" s="41" t="s">
        <v>386</v>
      </c>
      <c r="F122" s="42" t="s">
        <v>94</v>
      </c>
      <c r="G122" s="34" t="n">
        <v>30</v>
      </c>
      <c r="H122" s="35" t="n">
        <v>25</v>
      </c>
      <c r="I122" s="36" t="n">
        <v>0</v>
      </c>
      <c r="J122" s="37" t="n">
        <v>0</v>
      </c>
      <c r="K122" s="35" t="n">
        <v>0</v>
      </c>
      <c r="L122" s="53" t="n">
        <v>0.02</v>
      </c>
      <c r="M122" s="39" t="n">
        <f aca="false">J122+L122</f>
        <v>0.02</v>
      </c>
      <c r="N122" s="40"/>
      <c r="O122" s="6"/>
      <c r="P122" s="6"/>
      <c r="Q122" s="6"/>
      <c r="R122" s="6"/>
    </row>
    <row r="123" customFormat="false" ht="12" hidden="false" customHeight="true" outlineLevel="0" collapsed="false">
      <c r="A123" s="2" t="s">
        <v>337</v>
      </c>
      <c r="B123" s="2" t="s">
        <v>387</v>
      </c>
      <c r="C123" s="30" t="s">
        <v>388</v>
      </c>
      <c r="D123" s="31" t="s">
        <v>389</v>
      </c>
      <c r="E123" s="32" t="s">
        <v>390</v>
      </c>
      <c r="F123" s="33" t="s">
        <v>115</v>
      </c>
      <c r="G123" s="34" t="n">
        <v>50</v>
      </c>
      <c r="H123" s="35" t="n">
        <v>42</v>
      </c>
      <c r="I123" s="36" t="n">
        <v>1</v>
      </c>
      <c r="J123" s="37" t="n">
        <v>0.0238095238095238</v>
      </c>
      <c r="K123" s="35" t="n">
        <v>0</v>
      </c>
      <c r="L123" s="53" t="n">
        <v>0</v>
      </c>
      <c r="M123" s="39" t="n">
        <f aca="false">J123+L123</f>
        <v>0.0238095238095238</v>
      </c>
      <c r="N123" s="40"/>
      <c r="O123" s="6"/>
      <c r="P123" s="6"/>
      <c r="Q123" s="6"/>
      <c r="R123" s="6"/>
    </row>
    <row r="124" customFormat="false" ht="12" hidden="false" customHeight="true" outlineLevel="0" collapsed="false">
      <c r="A124" s="2" t="s">
        <v>23</v>
      </c>
      <c r="B124" s="2" t="s">
        <v>391</v>
      </c>
      <c r="C124" s="30"/>
      <c r="D124" s="31" t="s">
        <v>392</v>
      </c>
      <c r="E124" s="32" t="s">
        <v>393</v>
      </c>
      <c r="F124" s="33" t="s">
        <v>100</v>
      </c>
      <c r="G124" s="34" t="n">
        <v>48</v>
      </c>
      <c r="H124" s="35" t="n">
        <v>42</v>
      </c>
      <c r="I124" s="36" t="n">
        <v>1</v>
      </c>
      <c r="J124" s="37" t="n">
        <v>0.0238095238095238</v>
      </c>
      <c r="K124" s="35" t="n">
        <v>0</v>
      </c>
      <c r="L124" s="54" t="n">
        <v>0</v>
      </c>
      <c r="M124" s="39" t="n">
        <f aca="false">J124+L124</f>
        <v>0.0238095238095238</v>
      </c>
      <c r="N124" s="40"/>
      <c r="O124" s="6"/>
      <c r="P124" s="6"/>
      <c r="Q124" s="6"/>
      <c r="R124" s="6"/>
    </row>
    <row r="125" customFormat="false" ht="12" hidden="false" customHeight="true" outlineLevel="0" collapsed="false">
      <c r="A125" s="2" t="s">
        <v>23</v>
      </c>
      <c r="B125" s="2" t="s">
        <v>394</v>
      </c>
      <c r="C125" s="30"/>
      <c r="D125" s="67" t="s">
        <v>395</v>
      </c>
      <c r="E125" s="65" t="s">
        <v>396</v>
      </c>
      <c r="F125" s="66" t="s">
        <v>52</v>
      </c>
      <c r="G125" s="34" t="n">
        <v>45</v>
      </c>
      <c r="H125" s="35" t="n">
        <v>39</v>
      </c>
      <c r="I125" s="36" t="n">
        <v>1</v>
      </c>
      <c r="J125" s="37" t="n">
        <v>0.0256410256410256</v>
      </c>
      <c r="K125" s="35" t="n">
        <v>0</v>
      </c>
      <c r="L125" s="53" t="n">
        <v>0</v>
      </c>
      <c r="M125" s="39" t="n">
        <f aca="false">J125+L125</f>
        <v>0.0256410256410256</v>
      </c>
      <c r="N125" s="40"/>
      <c r="O125" s="6"/>
      <c r="P125" s="6"/>
      <c r="Q125" s="6"/>
      <c r="R125" s="6"/>
    </row>
    <row r="126" s="55" customFormat="true" ht="12" hidden="false" customHeight="true" outlineLevel="0" collapsed="false">
      <c r="A126" s="2" t="s">
        <v>397</v>
      </c>
      <c r="B126" s="2" t="s">
        <v>398</v>
      </c>
      <c r="C126" s="30" t="s">
        <v>399</v>
      </c>
      <c r="D126" s="31" t="s">
        <v>400</v>
      </c>
      <c r="E126" s="32" t="s">
        <v>401</v>
      </c>
      <c r="F126" s="33" t="s">
        <v>22</v>
      </c>
      <c r="G126" s="34" t="n">
        <v>97</v>
      </c>
      <c r="H126" s="35" t="n">
        <v>75</v>
      </c>
      <c r="I126" s="36" t="n">
        <v>2</v>
      </c>
      <c r="J126" s="37" t="n">
        <v>0.0266666666666667</v>
      </c>
      <c r="K126" s="35" t="n">
        <v>1</v>
      </c>
      <c r="L126" s="53" t="n">
        <v>0</v>
      </c>
      <c r="M126" s="39" t="n">
        <f aca="false">J126+L126</f>
        <v>0.0266666666666667</v>
      </c>
      <c r="N126" s="40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</row>
    <row r="127" s="55" customFormat="true" ht="12" hidden="false" customHeight="true" outlineLevel="0" collapsed="false">
      <c r="A127" s="2" t="s">
        <v>402</v>
      </c>
      <c r="B127" s="2" t="s">
        <v>403</v>
      </c>
      <c r="C127" s="30"/>
      <c r="D127" s="31" t="s">
        <v>404</v>
      </c>
      <c r="E127" s="32" t="s">
        <v>405</v>
      </c>
      <c r="F127" s="33" t="s">
        <v>47</v>
      </c>
      <c r="G127" s="34" t="n">
        <v>55</v>
      </c>
      <c r="H127" s="35" t="n">
        <v>35</v>
      </c>
      <c r="I127" s="36" t="n">
        <v>1</v>
      </c>
      <c r="J127" s="37" t="n">
        <v>0.0285714285714286</v>
      </c>
      <c r="K127" s="35" t="n">
        <v>2</v>
      </c>
      <c r="L127" s="53" t="n">
        <v>0</v>
      </c>
      <c r="M127" s="39" t="n">
        <f aca="false">J127+L127</f>
        <v>0.0285714285714286</v>
      </c>
      <c r="N127" s="40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</row>
    <row r="128" customFormat="false" ht="12" hidden="false" customHeight="true" outlineLevel="0" collapsed="false">
      <c r="A128" s="2" t="s">
        <v>79</v>
      </c>
      <c r="B128" s="2" t="s">
        <v>406</v>
      </c>
      <c r="C128" s="30"/>
      <c r="D128" s="31" t="s">
        <v>407</v>
      </c>
      <c r="E128" s="32" t="s">
        <v>408</v>
      </c>
      <c r="F128" s="33" t="s">
        <v>47</v>
      </c>
      <c r="G128" s="34" t="n">
        <v>17</v>
      </c>
      <c r="H128" s="35" t="n">
        <v>12</v>
      </c>
      <c r="I128" s="36" t="n">
        <v>0</v>
      </c>
      <c r="J128" s="37" t="n">
        <v>0</v>
      </c>
      <c r="K128" s="35" t="n">
        <v>0</v>
      </c>
      <c r="L128" s="54" t="n">
        <v>0.03</v>
      </c>
      <c r="M128" s="39" t="n">
        <f aca="false">J128+L128</f>
        <v>0.03</v>
      </c>
      <c r="N128" s="40"/>
      <c r="O128" s="6"/>
      <c r="P128" s="6"/>
      <c r="Q128" s="6"/>
      <c r="R128" s="6"/>
    </row>
    <row r="129" customFormat="false" ht="12" hidden="false" customHeight="true" outlineLevel="0" collapsed="false">
      <c r="A129" s="2"/>
      <c r="B129" s="2"/>
      <c r="C129" s="30"/>
      <c r="D129" s="31" t="s">
        <v>409</v>
      </c>
      <c r="E129" s="41" t="s">
        <v>410</v>
      </c>
      <c r="F129" s="42" t="s">
        <v>349</v>
      </c>
      <c r="G129" s="34" t="n">
        <v>65</v>
      </c>
      <c r="H129" s="35" t="n">
        <v>31</v>
      </c>
      <c r="I129" s="36" t="n">
        <v>1</v>
      </c>
      <c r="J129" s="37" t="n">
        <v>0.032258064516129</v>
      </c>
      <c r="K129" s="35" t="n">
        <v>0</v>
      </c>
      <c r="L129" s="53" t="n">
        <v>0</v>
      </c>
      <c r="M129" s="39" t="n">
        <f aca="false">J129+L129</f>
        <v>0.032258064516129</v>
      </c>
      <c r="N129" s="40"/>
      <c r="O129" s="6"/>
      <c r="P129" s="6"/>
      <c r="Q129" s="6"/>
      <c r="R129" s="6"/>
    </row>
    <row r="130" customFormat="false" ht="12" hidden="false" customHeight="true" outlineLevel="0" collapsed="false">
      <c r="A130" s="2" t="s">
        <v>23</v>
      </c>
      <c r="B130" s="2"/>
      <c r="C130" s="30"/>
      <c r="D130" s="31" t="s">
        <v>411</v>
      </c>
      <c r="E130" s="32" t="s">
        <v>412</v>
      </c>
      <c r="F130" s="33" t="s">
        <v>47</v>
      </c>
      <c r="G130" s="34" t="n">
        <v>40</v>
      </c>
      <c r="H130" s="35" t="n">
        <v>88</v>
      </c>
      <c r="I130" s="36" t="n">
        <v>3</v>
      </c>
      <c r="J130" s="37" t="n">
        <v>0.0340909090909091</v>
      </c>
      <c r="K130" s="35" t="n">
        <v>0</v>
      </c>
      <c r="L130" s="53" t="n">
        <v>0</v>
      </c>
      <c r="M130" s="39" t="n">
        <f aca="false">J130+L130</f>
        <v>0.0340909090909091</v>
      </c>
      <c r="N130" s="40"/>
      <c r="O130" s="6"/>
      <c r="P130" s="6"/>
      <c r="Q130" s="6"/>
      <c r="R130" s="6"/>
    </row>
    <row r="131" customFormat="false" ht="12" hidden="false" customHeight="true" outlineLevel="0" collapsed="false">
      <c r="A131" s="2" t="s">
        <v>17</v>
      </c>
      <c r="B131" s="2" t="s">
        <v>413</v>
      </c>
      <c r="C131" s="30" t="s">
        <v>414</v>
      </c>
      <c r="D131" s="31" t="s">
        <v>415</v>
      </c>
      <c r="E131" s="32" t="s">
        <v>416</v>
      </c>
      <c r="F131" s="33" t="s">
        <v>83</v>
      </c>
      <c r="G131" s="34" t="n">
        <v>42</v>
      </c>
      <c r="H131" s="35" t="n">
        <v>29</v>
      </c>
      <c r="I131" s="36" t="n">
        <v>1</v>
      </c>
      <c r="J131" s="37" t="n">
        <v>0.0344827586206897</v>
      </c>
      <c r="K131" s="35" t="n">
        <v>0</v>
      </c>
      <c r="L131" s="53" t="n">
        <v>0</v>
      </c>
      <c r="M131" s="39" t="n">
        <f aca="false">J131+L131</f>
        <v>0.0344827586206897</v>
      </c>
      <c r="N131" s="40"/>
      <c r="O131" s="6"/>
      <c r="P131" s="6"/>
      <c r="Q131" s="6"/>
      <c r="R131" s="6"/>
    </row>
    <row r="132" customFormat="false" ht="12" hidden="false" customHeight="true" outlineLevel="0" collapsed="false">
      <c r="A132" s="2" t="s">
        <v>23</v>
      </c>
      <c r="B132" s="2" t="s">
        <v>417</v>
      </c>
      <c r="C132" s="30"/>
      <c r="D132" s="31" t="s">
        <v>418</v>
      </c>
      <c r="E132" s="32" t="s">
        <v>419</v>
      </c>
      <c r="F132" s="33" t="s">
        <v>329</v>
      </c>
      <c r="G132" s="34" t="n">
        <v>30</v>
      </c>
      <c r="H132" s="35" t="n">
        <v>29</v>
      </c>
      <c r="I132" s="36" t="n">
        <v>1</v>
      </c>
      <c r="J132" s="37" t="n">
        <v>0.0344827586206897</v>
      </c>
      <c r="K132" s="35" t="n">
        <v>0</v>
      </c>
      <c r="L132" s="53" t="n">
        <v>0</v>
      </c>
      <c r="M132" s="39" t="n">
        <f aca="false">J132+L132</f>
        <v>0.0344827586206897</v>
      </c>
      <c r="N132" s="40"/>
      <c r="O132" s="6"/>
      <c r="P132" s="6"/>
      <c r="Q132" s="6"/>
      <c r="R132" s="6"/>
    </row>
    <row r="133" customFormat="false" ht="12" hidden="false" customHeight="true" outlineLevel="0" collapsed="false">
      <c r="A133" s="2" t="s">
        <v>420</v>
      </c>
      <c r="B133" s="2" t="s">
        <v>421</v>
      </c>
      <c r="C133" s="30" t="s">
        <v>422</v>
      </c>
      <c r="D133" s="31" t="s">
        <v>423</v>
      </c>
      <c r="E133" s="32" t="s">
        <v>424</v>
      </c>
      <c r="F133" s="33"/>
      <c r="G133" s="34" t="n">
        <v>27</v>
      </c>
      <c r="H133" s="35" t="n">
        <v>28</v>
      </c>
      <c r="I133" s="36" t="n">
        <v>1</v>
      </c>
      <c r="J133" s="37" t="n">
        <v>0.0357142857142857</v>
      </c>
      <c r="K133" s="35" t="n">
        <v>0</v>
      </c>
      <c r="L133" s="53" t="n">
        <v>0</v>
      </c>
      <c r="M133" s="39" t="n">
        <f aca="false">J133+L133</f>
        <v>0.0357142857142857</v>
      </c>
      <c r="N133" s="56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</row>
    <row r="134" customFormat="false" ht="12" hidden="false" customHeight="true" outlineLevel="0" collapsed="false">
      <c r="A134" s="2" t="s">
        <v>425</v>
      </c>
      <c r="B134" s="2" t="s">
        <v>37</v>
      </c>
      <c r="C134" s="30" t="s">
        <v>426</v>
      </c>
      <c r="D134" s="31" t="s">
        <v>427</v>
      </c>
      <c r="E134" s="32" t="s">
        <v>428</v>
      </c>
      <c r="F134" s="33" t="s">
        <v>47</v>
      </c>
      <c r="G134" s="34" t="n">
        <v>39</v>
      </c>
      <c r="H134" s="35" t="n">
        <v>28</v>
      </c>
      <c r="I134" s="36" t="n">
        <v>1</v>
      </c>
      <c r="J134" s="37" t="n">
        <v>0.0357142857142857</v>
      </c>
      <c r="K134" s="35" t="n">
        <v>1</v>
      </c>
      <c r="L134" s="53" t="n">
        <v>0</v>
      </c>
      <c r="M134" s="39" t="n">
        <f aca="false">J134+L134</f>
        <v>0.0357142857142857</v>
      </c>
      <c r="N134" s="56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</row>
    <row r="135" customFormat="false" ht="12" hidden="false" customHeight="true" outlineLevel="0" collapsed="false">
      <c r="A135" s="2" t="s">
        <v>17</v>
      </c>
      <c r="B135" s="2" t="s">
        <v>413</v>
      </c>
      <c r="C135" s="30" t="s">
        <v>414</v>
      </c>
      <c r="D135" s="31" t="s">
        <v>429</v>
      </c>
      <c r="E135" s="32" t="s">
        <v>430</v>
      </c>
      <c r="F135" s="33" t="s">
        <v>47</v>
      </c>
      <c r="G135" s="34" t="n">
        <v>31</v>
      </c>
      <c r="H135" s="35" t="n">
        <v>27</v>
      </c>
      <c r="I135" s="36" t="n">
        <v>1</v>
      </c>
      <c r="J135" s="37" t="n">
        <v>0.037037037037037</v>
      </c>
      <c r="K135" s="35" t="n">
        <v>0</v>
      </c>
      <c r="L135" s="54" t="n">
        <v>0</v>
      </c>
      <c r="M135" s="39" t="n">
        <f aca="false">J135+L135</f>
        <v>0.037037037037037</v>
      </c>
      <c r="N135" s="56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</row>
    <row r="136" customFormat="false" ht="12" hidden="false" customHeight="true" outlineLevel="0" collapsed="false">
      <c r="A136" s="2"/>
      <c r="B136" s="2"/>
      <c r="C136" s="30"/>
      <c r="D136" s="31" t="s">
        <v>431</v>
      </c>
      <c r="E136" s="32" t="s">
        <v>432</v>
      </c>
      <c r="F136" s="33" t="s">
        <v>433</v>
      </c>
      <c r="G136" s="34" t="n">
        <v>24</v>
      </c>
      <c r="H136" s="35" t="n">
        <v>26</v>
      </c>
      <c r="I136" s="36" t="n">
        <v>1</v>
      </c>
      <c r="J136" s="37" t="n">
        <v>0.0384615384615385</v>
      </c>
      <c r="K136" s="35" t="n">
        <v>0</v>
      </c>
      <c r="L136" s="53" t="n">
        <v>0</v>
      </c>
      <c r="M136" s="39" t="n">
        <f aca="false">J136+L136</f>
        <v>0.0384615384615385</v>
      </c>
      <c r="N136" s="56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</row>
    <row r="137" customFormat="false" ht="12" hidden="false" customHeight="true" outlineLevel="0" collapsed="false">
      <c r="A137" s="2" t="s">
        <v>434</v>
      </c>
      <c r="B137" s="2" t="s">
        <v>435</v>
      </c>
      <c r="C137" s="30"/>
      <c r="D137" s="31" t="s">
        <v>436</v>
      </c>
      <c r="E137" s="32" t="s">
        <v>437</v>
      </c>
      <c r="F137" s="33" t="s">
        <v>136</v>
      </c>
      <c r="G137" s="34" t="n">
        <v>56</v>
      </c>
      <c r="H137" s="35" t="n">
        <v>50</v>
      </c>
      <c r="I137" s="36" t="n">
        <v>2</v>
      </c>
      <c r="J137" s="37" t="n">
        <v>0.04</v>
      </c>
      <c r="K137" s="35" t="n">
        <v>0</v>
      </c>
      <c r="L137" s="54" t="n">
        <v>0</v>
      </c>
      <c r="M137" s="39" t="n">
        <f aca="false">J137+L137</f>
        <v>0.04</v>
      </c>
      <c r="N137" s="40"/>
      <c r="O137" s="6"/>
      <c r="P137" s="6"/>
      <c r="Q137" s="6"/>
      <c r="R137" s="6"/>
    </row>
    <row r="138" customFormat="false" ht="12" hidden="false" customHeight="true" outlineLevel="0" collapsed="false">
      <c r="A138" s="2" t="s">
        <v>23</v>
      </c>
      <c r="B138" s="2" t="s">
        <v>438</v>
      </c>
      <c r="C138" s="30"/>
      <c r="D138" s="31" t="s">
        <v>439</v>
      </c>
      <c r="E138" s="32" t="s">
        <v>440</v>
      </c>
      <c r="F138" s="33" t="s">
        <v>52</v>
      </c>
      <c r="G138" s="34" t="n">
        <v>164</v>
      </c>
      <c r="H138" s="35" t="n">
        <v>99</v>
      </c>
      <c r="I138" s="36" t="n">
        <v>4</v>
      </c>
      <c r="J138" s="37" t="n">
        <v>0.0404040404040404</v>
      </c>
      <c r="K138" s="35" t="n">
        <v>1</v>
      </c>
      <c r="L138" s="53" t="n">
        <v>0</v>
      </c>
      <c r="M138" s="39" t="n">
        <f aca="false">J138+L138</f>
        <v>0.0404040404040404</v>
      </c>
      <c r="N138" s="40"/>
      <c r="O138" s="6"/>
      <c r="P138" s="6"/>
      <c r="Q138" s="6"/>
      <c r="R138" s="6"/>
    </row>
    <row r="139" customFormat="false" ht="12" hidden="false" customHeight="true" outlineLevel="0" collapsed="false">
      <c r="A139" s="2"/>
      <c r="B139" s="2"/>
      <c r="C139" s="30"/>
      <c r="D139" s="31" t="s">
        <v>441</v>
      </c>
      <c r="E139" s="32" t="s">
        <v>442</v>
      </c>
      <c r="F139" s="33" t="s">
        <v>259</v>
      </c>
      <c r="G139" s="34" t="n">
        <v>28</v>
      </c>
      <c r="H139" s="35" t="n">
        <v>24</v>
      </c>
      <c r="I139" s="36" t="n">
        <v>1</v>
      </c>
      <c r="J139" s="37" t="n">
        <v>0.0416666666666667</v>
      </c>
      <c r="K139" s="35" t="n">
        <v>0</v>
      </c>
      <c r="L139" s="53" t="n">
        <v>0</v>
      </c>
      <c r="M139" s="39" t="n">
        <f aca="false">J139+L139</f>
        <v>0.0416666666666667</v>
      </c>
      <c r="N139" s="40"/>
      <c r="O139" s="6"/>
      <c r="P139" s="6"/>
      <c r="Q139" s="6"/>
      <c r="R139" s="6"/>
    </row>
    <row r="140" customFormat="false" ht="12" hidden="false" customHeight="true" outlineLevel="0" collapsed="false">
      <c r="A140" s="2"/>
      <c r="B140" s="2"/>
      <c r="C140" s="30"/>
      <c r="D140" s="31" t="s">
        <v>443</v>
      </c>
      <c r="E140" s="32" t="s">
        <v>444</v>
      </c>
      <c r="F140" s="33" t="s">
        <v>445</v>
      </c>
      <c r="G140" s="50" t="n">
        <v>30</v>
      </c>
      <c r="H140" s="36" t="n">
        <v>23</v>
      </c>
      <c r="I140" s="36" t="n">
        <v>1</v>
      </c>
      <c r="J140" s="37" t="n">
        <v>0.0434782608695652</v>
      </c>
      <c r="K140" s="36" t="n">
        <v>0</v>
      </c>
      <c r="L140" s="54" t="n">
        <v>0</v>
      </c>
      <c r="M140" s="39" t="n">
        <f aca="false">J140+L140</f>
        <v>0.0434782608695652</v>
      </c>
      <c r="N140" s="40"/>
      <c r="O140" s="6"/>
      <c r="P140" s="6"/>
      <c r="Q140" s="6"/>
      <c r="R140" s="6"/>
    </row>
    <row r="141" customFormat="false" ht="12" hidden="false" customHeight="true" outlineLevel="0" collapsed="false">
      <c r="A141" s="2" t="s">
        <v>32</v>
      </c>
      <c r="B141" s="2" t="s">
        <v>37</v>
      </c>
      <c r="C141" s="30"/>
      <c r="D141" s="31" t="s">
        <v>446</v>
      </c>
      <c r="E141" s="32" t="s">
        <v>447</v>
      </c>
      <c r="F141" s="33" t="s">
        <v>47</v>
      </c>
      <c r="G141" s="34" t="n">
        <v>39</v>
      </c>
      <c r="H141" s="35" t="n">
        <v>22</v>
      </c>
      <c r="I141" s="36" t="n">
        <v>1</v>
      </c>
      <c r="J141" s="37" t="n">
        <v>0.0454545454545455</v>
      </c>
      <c r="K141" s="35" t="n">
        <v>0</v>
      </c>
      <c r="L141" s="53" t="n">
        <v>0</v>
      </c>
      <c r="M141" s="39" t="n">
        <f aca="false">J141+L141</f>
        <v>0.0454545454545455</v>
      </c>
      <c r="N141" s="40"/>
      <c r="O141" s="6"/>
      <c r="P141" s="6"/>
      <c r="Q141" s="6"/>
      <c r="R141" s="6"/>
    </row>
    <row r="142" customFormat="false" ht="12" hidden="false" customHeight="true" outlineLevel="0" collapsed="false">
      <c r="A142" s="2" t="s">
        <v>23</v>
      </c>
      <c r="B142" s="2" t="s">
        <v>448</v>
      </c>
      <c r="C142" s="30" t="s">
        <v>449</v>
      </c>
      <c r="D142" s="31" t="s">
        <v>450</v>
      </c>
      <c r="E142" s="32" t="s">
        <v>451</v>
      </c>
      <c r="F142" s="33" t="s">
        <v>452</v>
      </c>
      <c r="G142" s="34" t="n">
        <v>22</v>
      </c>
      <c r="H142" s="35" t="n">
        <v>21</v>
      </c>
      <c r="I142" s="36" t="n">
        <v>1</v>
      </c>
      <c r="J142" s="37" t="n">
        <v>0.0476190476190476</v>
      </c>
      <c r="K142" s="35" t="n">
        <v>0</v>
      </c>
      <c r="L142" s="53" t="n">
        <v>0</v>
      </c>
      <c r="M142" s="39" t="n">
        <f aca="false">J142+L142</f>
        <v>0.0476190476190476</v>
      </c>
      <c r="N142" s="40"/>
      <c r="O142" s="6"/>
      <c r="P142" s="6"/>
      <c r="Q142" s="6"/>
      <c r="R142" s="6"/>
    </row>
    <row r="143" customFormat="false" ht="12" hidden="false" customHeight="true" outlineLevel="0" collapsed="false">
      <c r="A143" s="2"/>
      <c r="B143" s="2"/>
      <c r="C143" s="30"/>
      <c r="D143" s="31" t="s">
        <v>453</v>
      </c>
      <c r="E143" s="32" t="s">
        <v>454</v>
      </c>
      <c r="F143" s="33" t="s">
        <v>47</v>
      </c>
      <c r="G143" s="34" t="n">
        <v>43</v>
      </c>
      <c r="H143" s="35" t="n">
        <v>41</v>
      </c>
      <c r="I143" s="36" t="n">
        <v>2</v>
      </c>
      <c r="J143" s="37" t="n">
        <v>0.0487804878048781</v>
      </c>
      <c r="K143" s="35" t="n">
        <v>0</v>
      </c>
      <c r="L143" s="53" t="n">
        <v>0</v>
      </c>
      <c r="M143" s="39" t="n">
        <f aca="false">J143+L143</f>
        <v>0.0487804878048781</v>
      </c>
      <c r="N143" s="40"/>
      <c r="O143" s="6"/>
      <c r="P143" s="6"/>
      <c r="Q143" s="6"/>
      <c r="R143" s="6"/>
    </row>
    <row r="144" customFormat="false" ht="12" hidden="false" customHeight="true" outlineLevel="0" collapsed="false">
      <c r="A144" s="2" t="s">
        <v>48</v>
      </c>
      <c r="B144" s="2" t="s">
        <v>455</v>
      </c>
      <c r="C144" s="30"/>
      <c r="D144" s="31" t="s">
        <v>456</v>
      </c>
      <c r="E144" s="32" t="s">
        <v>457</v>
      </c>
      <c r="F144" s="33" t="s">
        <v>94</v>
      </c>
      <c r="G144" s="34" t="n">
        <v>23</v>
      </c>
      <c r="H144" s="35" t="n">
        <v>17</v>
      </c>
      <c r="I144" s="36" t="n">
        <v>0</v>
      </c>
      <c r="J144" s="37" t="n">
        <v>0</v>
      </c>
      <c r="K144" s="35" t="n">
        <v>0</v>
      </c>
      <c r="L144" s="53" t="n">
        <v>0.05</v>
      </c>
      <c r="M144" s="39" t="n">
        <f aca="false">J144+L144</f>
        <v>0.05</v>
      </c>
      <c r="N144" s="40"/>
      <c r="O144" s="6"/>
      <c r="P144" s="6"/>
      <c r="Q144" s="6"/>
      <c r="R144" s="6"/>
    </row>
    <row r="145" customFormat="false" ht="12" hidden="false" customHeight="true" outlineLevel="0" collapsed="false">
      <c r="A145" s="2" t="s">
        <v>458</v>
      </c>
      <c r="B145" s="2" t="s">
        <v>138</v>
      </c>
      <c r="C145" s="30" t="s">
        <v>459</v>
      </c>
      <c r="D145" s="31" t="s">
        <v>460</v>
      </c>
      <c r="E145" s="32" t="s">
        <v>461</v>
      </c>
      <c r="F145" s="33" t="s">
        <v>83</v>
      </c>
      <c r="G145" s="34" t="n">
        <v>14</v>
      </c>
      <c r="H145" s="35" t="n">
        <v>6</v>
      </c>
      <c r="I145" s="36" t="n">
        <v>0</v>
      </c>
      <c r="J145" s="37" t="n">
        <v>0</v>
      </c>
      <c r="K145" s="35" t="n">
        <v>0</v>
      </c>
      <c r="L145" s="53" t="n">
        <v>0.05</v>
      </c>
      <c r="M145" s="39" t="n">
        <f aca="false">J145+L145</f>
        <v>0.05</v>
      </c>
      <c r="N145" s="40"/>
      <c r="O145" s="6"/>
      <c r="P145" s="6"/>
      <c r="Q145" s="6"/>
      <c r="R145" s="6"/>
    </row>
    <row r="146" customFormat="false" ht="12" hidden="false" customHeight="true" outlineLevel="0" collapsed="false">
      <c r="A146" s="2" t="s">
        <v>337</v>
      </c>
      <c r="B146" s="2" t="s">
        <v>462</v>
      </c>
      <c r="C146" s="30"/>
      <c r="D146" s="31" t="s">
        <v>463</v>
      </c>
      <c r="E146" s="32" t="s">
        <v>464</v>
      </c>
      <c r="F146" s="33" t="s">
        <v>238</v>
      </c>
      <c r="G146" s="34" t="n">
        <v>23</v>
      </c>
      <c r="H146" s="35" t="n">
        <v>20</v>
      </c>
      <c r="I146" s="36" t="n">
        <v>1</v>
      </c>
      <c r="J146" s="37" t="n">
        <v>0.05</v>
      </c>
      <c r="K146" s="35" t="n">
        <v>0</v>
      </c>
      <c r="L146" s="54" t="n">
        <v>0</v>
      </c>
      <c r="M146" s="39" t="n">
        <f aca="false">J146+L146</f>
        <v>0.05</v>
      </c>
      <c r="N146" s="40"/>
      <c r="O146" s="6"/>
      <c r="P146" s="6"/>
      <c r="Q146" s="6"/>
      <c r="R146" s="6"/>
    </row>
    <row r="147" customFormat="false" ht="12" hidden="false" customHeight="true" outlineLevel="0" collapsed="false">
      <c r="A147" s="2" t="s">
        <v>23</v>
      </c>
      <c r="B147" s="2" t="s">
        <v>37</v>
      </c>
      <c r="C147" s="30"/>
      <c r="D147" s="31" t="s">
        <v>465</v>
      </c>
      <c r="E147" s="32" t="s">
        <v>466</v>
      </c>
      <c r="F147" s="33" t="s">
        <v>115</v>
      </c>
      <c r="G147" s="34" t="n">
        <v>26</v>
      </c>
      <c r="H147" s="35" t="n">
        <v>20</v>
      </c>
      <c r="I147" s="36" t="n">
        <v>1</v>
      </c>
      <c r="J147" s="37" t="n">
        <v>0.05</v>
      </c>
      <c r="K147" s="35" t="n">
        <v>0</v>
      </c>
      <c r="L147" s="53" t="n">
        <v>0</v>
      </c>
      <c r="M147" s="39" t="n">
        <f aca="false">J147+L147</f>
        <v>0.05</v>
      </c>
      <c r="N147" s="40"/>
      <c r="O147" s="6"/>
      <c r="P147" s="6"/>
      <c r="Q147" s="6"/>
      <c r="R147" s="6"/>
    </row>
    <row r="148" customFormat="false" ht="12" hidden="false" customHeight="true" outlineLevel="0" collapsed="false">
      <c r="A148" s="2" t="s">
        <v>23</v>
      </c>
      <c r="B148" s="2" t="s">
        <v>467</v>
      </c>
      <c r="C148" s="30"/>
      <c r="D148" s="31" t="s">
        <v>468</v>
      </c>
      <c r="E148" s="32" t="s">
        <v>469</v>
      </c>
      <c r="F148" s="33" t="s">
        <v>47</v>
      </c>
      <c r="G148" s="34" t="n">
        <v>94</v>
      </c>
      <c r="H148" s="35" t="n">
        <v>76</v>
      </c>
      <c r="I148" s="36" t="n">
        <v>4</v>
      </c>
      <c r="J148" s="37" t="n">
        <v>0.0526315789473684</v>
      </c>
      <c r="K148" s="35" t="n">
        <v>2</v>
      </c>
      <c r="L148" s="53" t="n">
        <v>0</v>
      </c>
      <c r="M148" s="39" t="n">
        <f aca="false">J148+L148</f>
        <v>0.0526315789473684</v>
      </c>
      <c r="N148" s="40"/>
      <c r="O148" s="6"/>
      <c r="P148" s="6"/>
      <c r="Q148" s="6"/>
      <c r="R148" s="6"/>
    </row>
    <row r="149" customFormat="false" ht="12" hidden="false" customHeight="true" outlineLevel="0" collapsed="false">
      <c r="A149" s="2"/>
      <c r="B149" s="2"/>
      <c r="C149" s="30"/>
      <c r="D149" s="31" t="s">
        <v>470</v>
      </c>
      <c r="E149" s="32" t="s">
        <v>471</v>
      </c>
      <c r="F149" s="33" t="s">
        <v>83</v>
      </c>
      <c r="G149" s="34" t="n">
        <v>22</v>
      </c>
      <c r="H149" s="35" t="n">
        <v>19</v>
      </c>
      <c r="I149" s="36" t="n">
        <v>1</v>
      </c>
      <c r="J149" s="37" t="n">
        <v>0.0526315789473684</v>
      </c>
      <c r="K149" s="35" t="n">
        <v>1</v>
      </c>
      <c r="L149" s="53" t="n">
        <v>0</v>
      </c>
      <c r="M149" s="39" t="n">
        <f aca="false">J149+L149</f>
        <v>0.0526315789473684</v>
      </c>
      <c r="N149" s="40"/>
      <c r="O149" s="6"/>
      <c r="P149" s="6"/>
      <c r="Q149" s="6"/>
      <c r="R149" s="6"/>
    </row>
    <row r="150" customFormat="false" ht="12" hidden="false" customHeight="true" outlineLevel="0" collapsed="false">
      <c r="A150" s="2" t="s">
        <v>325</v>
      </c>
      <c r="B150" s="2" t="s">
        <v>472</v>
      </c>
      <c r="C150" s="30"/>
      <c r="D150" s="31" t="s">
        <v>473</v>
      </c>
      <c r="E150" s="32" t="s">
        <v>474</v>
      </c>
      <c r="F150" s="33" t="s">
        <v>47</v>
      </c>
      <c r="G150" s="34" t="n">
        <v>37</v>
      </c>
      <c r="H150" s="35" t="n">
        <v>37</v>
      </c>
      <c r="I150" s="36" t="n">
        <v>2</v>
      </c>
      <c r="J150" s="37" t="n">
        <v>0.0540540540540541</v>
      </c>
      <c r="K150" s="35" t="n">
        <v>0</v>
      </c>
      <c r="L150" s="53" t="n">
        <v>0</v>
      </c>
      <c r="M150" s="39" t="n">
        <f aca="false">J150+L150</f>
        <v>0.0540540540540541</v>
      </c>
      <c r="N150" s="40"/>
      <c r="O150" s="6"/>
      <c r="P150" s="6"/>
      <c r="Q150" s="6"/>
      <c r="R150" s="6"/>
    </row>
    <row r="151" customFormat="false" ht="12" hidden="false" customHeight="true" outlineLevel="0" collapsed="false">
      <c r="A151" s="2" t="s">
        <v>475</v>
      </c>
      <c r="B151" s="2" t="s">
        <v>476</v>
      </c>
      <c r="C151" s="30" t="s">
        <v>477</v>
      </c>
      <c r="D151" s="31" t="s">
        <v>478</v>
      </c>
      <c r="E151" s="32" t="s">
        <v>479</v>
      </c>
      <c r="F151" s="33" t="s">
        <v>124</v>
      </c>
      <c r="G151" s="34" t="n">
        <v>34</v>
      </c>
      <c r="H151" s="35" t="n">
        <v>17</v>
      </c>
      <c r="I151" s="36" t="n">
        <v>1</v>
      </c>
      <c r="J151" s="37" t="n">
        <v>0.0588235294117647</v>
      </c>
      <c r="K151" s="35" t="n">
        <v>1</v>
      </c>
      <c r="L151" s="54" t="n">
        <v>0</v>
      </c>
      <c r="M151" s="39" t="n">
        <f aca="false">J151+L151</f>
        <v>0.0588235294117647</v>
      </c>
      <c r="N151" s="40"/>
      <c r="O151" s="6"/>
      <c r="P151" s="6"/>
      <c r="Q151" s="6"/>
      <c r="R151" s="6"/>
    </row>
    <row r="152" customFormat="false" ht="12" hidden="false" customHeight="true" outlineLevel="0" collapsed="false">
      <c r="A152" s="2" t="s">
        <v>17</v>
      </c>
      <c r="B152" s="2" t="s">
        <v>480</v>
      </c>
      <c r="C152" s="30"/>
      <c r="D152" s="31" t="s">
        <v>481</v>
      </c>
      <c r="E152" s="41" t="s">
        <v>482</v>
      </c>
      <c r="F152" s="42" t="s">
        <v>47</v>
      </c>
      <c r="G152" s="50" t="n">
        <v>18</v>
      </c>
      <c r="H152" s="36" t="n">
        <v>17</v>
      </c>
      <c r="I152" s="36" t="n">
        <v>1</v>
      </c>
      <c r="J152" s="37" t="n">
        <v>0.0588235294117647</v>
      </c>
      <c r="K152" s="36" t="n">
        <v>0</v>
      </c>
      <c r="L152" s="54" t="n">
        <v>0</v>
      </c>
      <c r="M152" s="39" t="n">
        <f aca="false">J152+L152</f>
        <v>0.0588235294117647</v>
      </c>
      <c r="N152" s="40"/>
      <c r="O152" s="6"/>
      <c r="P152" s="6"/>
      <c r="Q152" s="6"/>
      <c r="R152" s="6"/>
    </row>
    <row r="153" customFormat="false" ht="12" hidden="false" customHeight="true" outlineLevel="0" collapsed="false">
      <c r="A153" s="2"/>
      <c r="B153" s="2"/>
      <c r="C153" s="30"/>
      <c r="D153" s="31" t="s">
        <v>483</v>
      </c>
      <c r="E153" s="41" t="s">
        <v>484</v>
      </c>
      <c r="F153" s="42" t="s">
        <v>206</v>
      </c>
      <c r="G153" s="34" t="n">
        <v>17</v>
      </c>
      <c r="H153" s="35" t="n">
        <v>17</v>
      </c>
      <c r="I153" s="36" t="n">
        <v>1</v>
      </c>
      <c r="J153" s="37" t="n">
        <v>0.0588235294117647</v>
      </c>
      <c r="K153" s="35" t="n">
        <v>1</v>
      </c>
      <c r="L153" s="53" t="n">
        <v>0</v>
      </c>
      <c r="M153" s="39" t="n">
        <f aca="false">J153+L153</f>
        <v>0.0588235294117647</v>
      </c>
      <c r="N153" s="40"/>
      <c r="O153" s="6"/>
      <c r="P153" s="6"/>
      <c r="Q153" s="6"/>
      <c r="R153" s="6"/>
    </row>
    <row r="154" customFormat="false" ht="12" hidden="false" customHeight="true" outlineLevel="0" collapsed="false">
      <c r="A154" s="2" t="s">
        <v>402</v>
      </c>
      <c r="B154" s="2" t="s">
        <v>485</v>
      </c>
      <c r="C154" s="30"/>
      <c r="D154" s="31" t="s">
        <v>486</v>
      </c>
      <c r="E154" s="32" t="s">
        <v>487</v>
      </c>
      <c r="F154" s="33" t="s">
        <v>47</v>
      </c>
      <c r="G154" s="34" t="n">
        <v>17</v>
      </c>
      <c r="H154" s="35" t="n">
        <v>17</v>
      </c>
      <c r="I154" s="36" t="n">
        <v>1</v>
      </c>
      <c r="J154" s="37" t="n">
        <v>0.0588235294117647</v>
      </c>
      <c r="K154" s="35" t="n">
        <v>0</v>
      </c>
      <c r="L154" s="53" t="n">
        <v>0</v>
      </c>
      <c r="M154" s="39" t="n">
        <f aca="false">J154+L154</f>
        <v>0.0588235294117647</v>
      </c>
      <c r="N154" s="40"/>
      <c r="O154" s="6"/>
      <c r="P154" s="6"/>
      <c r="Q154" s="6"/>
      <c r="R154" s="6"/>
    </row>
    <row r="155" customFormat="false" ht="12" hidden="false" customHeight="true" outlineLevel="0" collapsed="false">
      <c r="A155" s="2" t="s">
        <v>79</v>
      </c>
      <c r="B155" s="2" t="s">
        <v>488</v>
      </c>
      <c r="C155" s="30"/>
      <c r="D155" s="31" t="s">
        <v>489</v>
      </c>
      <c r="E155" s="32" t="s">
        <v>490</v>
      </c>
      <c r="F155" s="33" t="s">
        <v>136</v>
      </c>
      <c r="G155" s="34" t="n">
        <v>126</v>
      </c>
      <c r="H155" s="35" t="n">
        <v>101</v>
      </c>
      <c r="I155" s="36" t="n">
        <v>6</v>
      </c>
      <c r="J155" s="37" t="n">
        <v>0.0594059405940594</v>
      </c>
      <c r="K155" s="35" t="n">
        <v>1</v>
      </c>
      <c r="L155" s="53" t="n">
        <v>0</v>
      </c>
      <c r="M155" s="39" t="n">
        <f aca="false">J155+L155</f>
        <v>0.0594059405940594</v>
      </c>
      <c r="N155" s="40"/>
      <c r="O155" s="6"/>
      <c r="P155" s="6"/>
      <c r="Q155" s="6"/>
      <c r="R155" s="6"/>
    </row>
    <row r="156" customFormat="false" ht="12" hidden="false" customHeight="true" outlineLevel="0" collapsed="false">
      <c r="A156" s="2" t="s">
        <v>108</v>
      </c>
      <c r="B156" s="2" t="s">
        <v>491</v>
      </c>
      <c r="C156" s="30"/>
      <c r="D156" s="31" t="s">
        <v>492</v>
      </c>
      <c r="E156" s="32" t="s">
        <v>493</v>
      </c>
      <c r="F156" s="33" t="s">
        <v>329</v>
      </c>
      <c r="G156" s="34" t="n">
        <v>73</v>
      </c>
      <c r="H156" s="35" t="n">
        <v>55</v>
      </c>
      <c r="I156" s="36" t="n">
        <v>0</v>
      </c>
      <c r="J156" s="37" t="n">
        <v>0</v>
      </c>
      <c r="K156" s="35" t="n">
        <v>0</v>
      </c>
      <c r="L156" s="53" t="n">
        <v>0.06</v>
      </c>
      <c r="M156" s="39" t="n">
        <f aca="false">J156+L156</f>
        <v>0.06</v>
      </c>
      <c r="N156" s="40"/>
      <c r="O156" s="6"/>
      <c r="P156" s="6"/>
      <c r="Q156" s="6"/>
      <c r="R156" s="6"/>
    </row>
    <row r="157" customFormat="false" ht="12" hidden="false" customHeight="true" outlineLevel="0" collapsed="false">
      <c r="A157" s="2" t="s">
        <v>23</v>
      </c>
      <c r="B157" s="2" t="s">
        <v>494</v>
      </c>
      <c r="C157" s="30"/>
      <c r="D157" s="31" t="s">
        <v>495</v>
      </c>
      <c r="E157" s="41" t="s">
        <v>496</v>
      </c>
      <c r="F157" s="42"/>
      <c r="G157" s="34" t="n">
        <v>20</v>
      </c>
      <c r="H157" s="35" t="n">
        <v>16</v>
      </c>
      <c r="I157" s="36" t="n">
        <v>1</v>
      </c>
      <c r="J157" s="37" t="n">
        <v>0.0625</v>
      </c>
      <c r="K157" s="35" t="n">
        <v>0</v>
      </c>
      <c r="L157" s="53" t="n">
        <v>0</v>
      </c>
      <c r="M157" s="39" t="n">
        <f aca="false">J157+L157</f>
        <v>0.0625</v>
      </c>
      <c r="N157" s="40"/>
      <c r="O157" s="6"/>
      <c r="P157" s="6"/>
      <c r="Q157" s="6"/>
      <c r="R157" s="6"/>
    </row>
    <row r="158" customFormat="false" ht="12" hidden="false" customHeight="true" outlineLevel="0" collapsed="false">
      <c r="A158" s="2" t="s">
        <v>23</v>
      </c>
      <c r="B158" s="2" t="s">
        <v>497</v>
      </c>
      <c r="C158" s="30"/>
      <c r="D158" s="31" t="s">
        <v>498</v>
      </c>
      <c r="E158" s="32" t="s">
        <v>499</v>
      </c>
      <c r="F158" s="33" t="s">
        <v>47</v>
      </c>
      <c r="G158" s="34" t="n">
        <v>96</v>
      </c>
      <c r="H158" s="35" t="n">
        <v>80</v>
      </c>
      <c r="I158" s="36" t="n">
        <v>5</v>
      </c>
      <c r="J158" s="37" t="n">
        <v>0.0625</v>
      </c>
      <c r="K158" s="35" t="n">
        <v>1</v>
      </c>
      <c r="L158" s="53" t="n">
        <v>0</v>
      </c>
      <c r="M158" s="39" t="n">
        <f aca="false">J158+L158</f>
        <v>0.0625</v>
      </c>
      <c r="N158" s="40"/>
      <c r="O158" s="6"/>
      <c r="P158" s="6"/>
      <c r="Q158" s="6"/>
      <c r="R158" s="6"/>
    </row>
    <row r="159" customFormat="false" ht="12" hidden="false" customHeight="true" outlineLevel="0" collapsed="false">
      <c r="A159" s="2" t="s">
        <v>201</v>
      </c>
      <c r="B159" s="2" t="s">
        <v>500</v>
      </c>
      <c r="C159" s="30" t="s">
        <v>501</v>
      </c>
      <c r="D159" s="31" t="s">
        <v>502</v>
      </c>
      <c r="E159" s="32" t="s">
        <v>503</v>
      </c>
      <c r="F159" s="33" t="s">
        <v>47</v>
      </c>
      <c r="G159" s="34" t="n">
        <v>15</v>
      </c>
      <c r="H159" s="35" t="n">
        <v>16</v>
      </c>
      <c r="I159" s="36" t="n">
        <v>1</v>
      </c>
      <c r="J159" s="37" t="n">
        <v>0.0625</v>
      </c>
      <c r="K159" s="35" t="n">
        <v>0</v>
      </c>
      <c r="L159" s="53" t="n">
        <v>0</v>
      </c>
      <c r="M159" s="39" t="n">
        <f aca="false">J159+L159</f>
        <v>0.0625</v>
      </c>
      <c r="N159" s="40"/>
      <c r="O159" s="6"/>
      <c r="P159" s="6"/>
      <c r="Q159" s="6"/>
      <c r="R159" s="6"/>
    </row>
    <row r="160" customFormat="false" ht="12" hidden="false" customHeight="true" outlineLevel="0" collapsed="false">
      <c r="A160" s="2"/>
      <c r="B160" s="2" t="s">
        <v>504</v>
      </c>
      <c r="C160" s="30"/>
      <c r="D160" s="31" t="s">
        <v>505</v>
      </c>
      <c r="E160" s="32" t="s">
        <v>506</v>
      </c>
      <c r="F160" s="33" t="s">
        <v>47</v>
      </c>
      <c r="G160" s="34" t="n">
        <v>69</v>
      </c>
      <c r="H160" s="35" t="n">
        <v>62</v>
      </c>
      <c r="I160" s="36" t="n">
        <v>4</v>
      </c>
      <c r="J160" s="37" t="n">
        <v>0.0645161290322581</v>
      </c>
      <c r="K160" s="35" t="n">
        <v>1</v>
      </c>
      <c r="L160" s="53" t="n">
        <v>0</v>
      </c>
      <c r="M160" s="39" t="n">
        <f aca="false">J160+L160</f>
        <v>0.0645161290322581</v>
      </c>
      <c r="N160" s="40"/>
      <c r="O160" s="6"/>
      <c r="P160" s="6"/>
      <c r="Q160" s="6"/>
      <c r="R160" s="6"/>
    </row>
    <row r="161" customFormat="false" ht="12" hidden="false" customHeight="true" outlineLevel="0" collapsed="false">
      <c r="A161" s="2" t="s">
        <v>23</v>
      </c>
      <c r="B161" s="2" t="s">
        <v>507</v>
      </c>
      <c r="C161" s="30"/>
      <c r="D161" s="31" t="s">
        <v>508</v>
      </c>
      <c r="E161" s="41" t="s">
        <v>509</v>
      </c>
      <c r="F161" s="42" t="s">
        <v>238</v>
      </c>
      <c r="G161" s="50" t="n">
        <v>66</v>
      </c>
      <c r="H161" s="36" t="n">
        <v>61</v>
      </c>
      <c r="I161" s="36" t="n">
        <v>4</v>
      </c>
      <c r="J161" s="37" t="n">
        <v>0.0655737704918033</v>
      </c>
      <c r="K161" s="36" t="n">
        <v>2</v>
      </c>
      <c r="L161" s="54" t="n">
        <v>0</v>
      </c>
      <c r="M161" s="39" t="n">
        <f aca="false">J161+L161</f>
        <v>0.0655737704918033</v>
      </c>
      <c r="N161" s="40"/>
      <c r="O161" s="6"/>
      <c r="P161" s="6"/>
      <c r="Q161" s="6"/>
      <c r="R161" s="6"/>
    </row>
    <row r="162" customFormat="false" ht="12" hidden="false" customHeight="true" outlineLevel="0" collapsed="false">
      <c r="A162" s="2" t="s">
        <v>23</v>
      </c>
      <c r="B162" s="2" t="s">
        <v>260</v>
      </c>
      <c r="C162" s="30"/>
      <c r="D162" s="31" t="s">
        <v>510</v>
      </c>
      <c r="E162" s="32" t="s">
        <v>511</v>
      </c>
      <c r="F162" s="33" t="s">
        <v>452</v>
      </c>
      <c r="G162" s="34" t="n">
        <v>29</v>
      </c>
      <c r="H162" s="35" t="n">
        <v>30</v>
      </c>
      <c r="I162" s="36" t="n">
        <v>2</v>
      </c>
      <c r="J162" s="37" t="n">
        <v>0.0666666666666667</v>
      </c>
      <c r="K162" s="35" t="n">
        <v>0</v>
      </c>
      <c r="L162" s="53" t="n">
        <v>0</v>
      </c>
      <c r="M162" s="39" t="n">
        <f aca="false">J162+L162</f>
        <v>0.0666666666666667</v>
      </c>
      <c r="N162" s="40"/>
      <c r="O162" s="6"/>
      <c r="P162" s="6"/>
      <c r="Q162" s="6"/>
      <c r="R162" s="6"/>
    </row>
    <row r="163" customFormat="false" ht="12" hidden="false" customHeight="true" outlineLevel="0" collapsed="false">
      <c r="A163" s="2" t="s">
        <v>57</v>
      </c>
      <c r="B163" s="2" t="s">
        <v>283</v>
      </c>
      <c r="C163" s="30" t="s">
        <v>512</v>
      </c>
      <c r="D163" s="31" t="s">
        <v>513</v>
      </c>
      <c r="E163" s="32" t="s">
        <v>514</v>
      </c>
      <c r="F163" s="33" t="s">
        <v>47</v>
      </c>
      <c r="G163" s="34" t="n">
        <v>40</v>
      </c>
      <c r="H163" s="35" t="n">
        <v>15</v>
      </c>
      <c r="I163" s="36" t="n">
        <v>1</v>
      </c>
      <c r="J163" s="37" t="n">
        <v>0.0666666666666667</v>
      </c>
      <c r="K163" s="35" t="n">
        <v>1</v>
      </c>
      <c r="L163" s="53" t="n">
        <v>0</v>
      </c>
      <c r="M163" s="39" t="n">
        <f aca="false">J163+L163</f>
        <v>0.0666666666666667</v>
      </c>
      <c r="N163" s="40"/>
      <c r="O163" s="6"/>
      <c r="P163" s="6"/>
      <c r="Q163" s="6"/>
      <c r="R163" s="6"/>
    </row>
    <row r="164" customFormat="false" ht="12" hidden="false" customHeight="true" outlineLevel="0" collapsed="false">
      <c r="A164" s="2" t="s">
        <v>515</v>
      </c>
      <c r="B164" s="2" t="s">
        <v>516</v>
      </c>
      <c r="C164" s="30" t="s">
        <v>517</v>
      </c>
      <c r="D164" s="31" t="s">
        <v>518</v>
      </c>
      <c r="E164" s="32" t="s">
        <v>519</v>
      </c>
      <c r="F164" s="33" t="s">
        <v>52</v>
      </c>
      <c r="G164" s="34" t="n">
        <v>21</v>
      </c>
      <c r="H164" s="35" t="n">
        <v>15</v>
      </c>
      <c r="I164" s="36" t="n">
        <v>1</v>
      </c>
      <c r="J164" s="37" t="n">
        <v>0.0666666666666667</v>
      </c>
      <c r="K164" s="35" t="n">
        <v>0</v>
      </c>
      <c r="L164" s="53" t="n">
        <v>0</v>
      </c>
      <c r="M164" s="39" t="n">
        <f aca="false">J164+L164</f>
        <v>0.0666666666666667</v>
      </c>
      <c r="N164" s="40"/>
      <c r="O164" s="6"/>
      <c r="P164" s="6"/>
      <c r="Q164" s="6"/>
      <c r="R164" s="6"/>
    </row>
    <row r="165" customFormat="false" ht="12" hidden="false" customHeight="true" outlineLevel="0" collapsed="false">
      <c r="A165" s="2" t="s">
        <v>23</v>
      </c>
      <c r="B165" s="2" t="s">
        <v>37</v>
      </c>
      <c r="C165" s="30"/>
      <c r="D165" s="31" t="s">
        <v>520</v>
      </c>
      <c r="E165" s="32" t="s">
        <v>521</v>
      </c>
      <c r="F165" s="33" t="s">
        <v>522</v>
      </c>
      <c r="G165" s="34" t="n">
        <v>93</v>
      </c>
      <c r="H165" s="35" t="n">
        <v>118</v>
      </c>
      <c r="I165" s="36" t="n">
        <v>8</v>
      </c>
      <c r="J165" s="37" t="n">
        <v>0.0677966101694915</v>
      </c>
      <c r="K165" s="35" t="n">
        <v>1</v>
      </c>
      <c r="L165" s="54" t="n">
        <v>0</v>
      </c>
      <c r="M165" s="39" t="n">
        <f aca="false">J165+L165</f>
        <v>0.0677966101694915</v>
      </c>
      <c r="N165" s="40"/>
      <c r="O165" s="6"/>
      <c r="P165" s="6"/>
      <c r="Q165" s="6"/>
      <c r="R165" s="6"/>
    </row>
    <row r="166" customFormat="false" ht="12" hidden="false" customHeight="true" outlineLevel="0" collapsed="false">
      <c r="A166" s="2" t="s">
        <v>23</v>
      </c>
      <c r="B166" s="2" t="s">
        <v>362</v>
      </c>
      <c r="C166" s="30"/>
      <c r="D166" s="31" t="s">
        <v>523</v>
      </c>
      <c r="E166" s="32" t="s">
        <v>524</v>
      </c>
      <c r="F166" s="33" t="s">
        <v>334</v>
      </c>
      <c r="G166" s="34" t="n">
        <v>58</v>
      </c>
      <c r="H166" s="35" t="n">
        <v>29</v>
      </c>
      <c r="I166" s="36" t="n">
        <v>2</v>
      </c>
      <c r="J166" s="37" t="n">
        <v>0.0689655172413793</v>
      </c>
      <c r="K166" s="35" t="n">
        <v>1</v>
      </c>
      <c r="L166" s="53" t="n">
        <v>0</v>
      </c>
      <c r="M166" s="39" t="n">
        <f aca="false">J166+L166</f>
        <v>0.0689655172413793</v>
      </c>
      <c r="N166" s="40"/>
      <c r="O166" s="6"/>
      <c r="P166" s="6"/>
      <c r="Q166" s="6"/>
      <c r="R166" s="6"/>
    </row>
    <row r="167" customFormat="false" ht="12" hidden="false" customHeight="true" outlineLevel="0" collapsed="false">
      <c r="A167" s="2" t="s">
        <v>23</v>
      </c>
      <c r="B167" s="2" t="s">
        <v>353</v>
      </c>
      <c r="C167" s="30" t="s">
        <v>525</v>
      </c>
      <c r="D167" s="31" t="s">
        <v>526</v>
      </c>
      <c r="E167" s="41" t="s">
        <v>527</v>
      </c>
      <c r="F167" s="42" t="s">
        <v>445</v>
      </c>
      <c r="G167" s="34" t="n">
        <v>25</v>
      </c>
      <c r="H167" s="35" t="n">
        <v>29</v>
      </c>
      <c r="I167" s="36" t="n">
        <v>2</v>
      </c>
      <c r="J167" s="37" t="n">
        <v>0.0689655172413793</v>
      </c>
      <c r="K167" s="35" t="n">
        <v>0</v>
      </c>
      <c r="L167" s="54" t="n">
        <v>0</v>
      </c>
      <c r="M167" s="39" t="n">
        <f aca="false">J167+L167</f>
        <v>0.0689655172413793</v>
      </c>
      <c r="N167" s="40"/>
      <c r="O167" s="6"/>
      <c r="P167" s="6"/>
      <c r="Q167" s="6"/>
      <c r="R167" s="6"/>
    </row>
    <row r="168" customFormat="false" ht="12" hidden="false" customHeight="true" outlineLevel="0" collapsed="false">
      <c r="A168" s="2" t="s">
        <v>321</v>
      </c>
      <c r="B168" s="2" t="s">
        <v>528</v>
      </c>
      <c r="C168" s="30"/>
      <c r="D168" s="31" t="s">
        <v>529</v>
      </c>
      <c r="E168" s="32" t="s">
        <v>530</v>
      </c>
      <c r="F168" s="33" t="s">
        <v>47</v>
      </c>
      <c r="G168" s="34" t="n">
        <v>44</v>
      </c>
      <c r="H168" s="35" t="n">
        <v>43</v>
      </c>
      <c r="I168" s="36" t="n">
        <v>3</v>
      </c>
      <c r="J168" s="37" t="n">
        <v>0.0697674418604651</v>
      </c>
      <c r="K168" s="35" t="n">
        <v>0</v>
      </c>
      <c r="L168" s="53" t="n">
        <v>0</v>
      </c>
      <c r="M168" s="39" t="n">
        <f aca="false">J168+L168</f>
        <v>0.0697674418604651</v>
      </c>
      <c r="N168" s="40"/>
      <c r="O168" s="6"/>
      <c r="P168" s="6"/>
      <c r="Q168" s="6"/>
      <c r="R168" s="6"/>
    </row>
    <row r="169" customFormat="false" ht="12" hidden="false" customHeight="true" outlineLevel="0" collapsed="false">
      <c r="A169" s="2" t="s">
        <v>531</v>
      </c>
      <c r="B169" s="2" t="s">
        <v>532</v>
      </c>
      <c r="C169" s="30"/>
      <c r="D169" s="67" t="s">
        <v>533</v>
      </c>
      <c r="E169" s="65" t="s">
        <v>534</v>
      </c>
      <c r="F169" s="66" t="s">
        <v>47</v>
      </c>
      <c r="G169" s="34" t="n">
        <v>58</v>
      </c>
      <c r="H169" s="35" t="n">
        <v>43</v>
      </c>
      <c r="I169" s="36" t="n">
        <v>3</v>
      </c>
      <c r="J169" s="37" t="n">
        <v>0.0697674418604651</v>
      </c>
      <c r="K169" s="35" t="n">
        <v>0</v>
      </c>
      <c r="L169" s="53" t="n">
        <v>0</v>
      </c>
      <c r="M169" s="39" t="n">
        <f aca="false">J169+L169</f>
        <v>0.0697674418604651</v>
      </c>
      <c r="N169" s="40"/>
      <c r="O169" s="6"/>
      <c r="P169" s="6"/>
      <c r="Q169" s="6"/>
      <c r="R169" s="6"/>
    </row>
    <row r="170" customFormat="false" ht="12" hidden="false" customHeight="true" outlineLevel="0" collapsed="false">
      <c r="A170" s="2"/>
      <c r="B170" s="2"/>
      <c r="C170" s="30"/>
      <c r="D170" s="31" t="s">
        <v>535</v>
      </c>
      <c r="E170" s="32" t="s">
        <v>536</v>
      </c>
      <c r="F170" s="33" t="s">
        <v>47</v>
      </c>
      <c r="G170" s="34" t="n">
        <v>11</v>
      </c>
      <c r="H170" s="35" t="n">
        <v>14</v>
      </c>
      <c r="I170" s="36" t="n">
        <v>1</v>
      </c>
      <c r="J170" s="37" t="n">
        <v>0.0714285714285714</v>
      </c>
      <c r="K170" s="35" t="n">
        <v>1</v>
      </c>
      <c r="L170" s="53" t="n">
        <v>0</v>
      </c>
      <c r="M170" s="39" t="n">
        <f aca="false">J170+L170</f>
        <v>0.0714285714285714</v>
      </c>
      <c r="N170" s="40"/>
      <c r="O170" s="6"/>
      <c r="P170" s="6"/>
      <c r="Q170" s="6"/>
      <c r="R170" s="6"/>
    </row>
    <row r="171" customFormat="false" ht="12" hidden="false" customHeight="true" outlineLevel="0" collapsed="false">
      <c r="A171" s="2" t="s">
        <v>23</v>
      </c>
      <c r="B171" s="2" t="s">
        <v>37</v>
      </c>
      <c r="C171" s="30"/>
      <c r="D171" s="31" t="s">
        <v>537</v>
      </c>
      <c r="E171" s="32" t="s">
        <v>538</v>
      </c>
      <c r="F171" s="33" t="s">
        <v>47</v>
      </c>
      <c r="G171" s="34" t="n">
        <v>22</v>
      </c>
      <c r="H171" s="35" t="n">
        <v>14</v>
      </c>
      <c r="I171" s="36" t="n">
        <v>1</v>
      </c>
      <c r="J171" s="37" t="n">
        <v>0.0714285714285714</v>
      </c>
      <c r="K171" s="35" t="n">
        <v>0</v>
      </c>
      <c r="L171" s="53" t="n">
        <v>0</v>
      </c>
      <c r="M171" s="39" t="n">
        <f aca="false">J171+L171</f>
        <v>0.0714285714285714</v>
      </c>
      <c r="N171" s="40"/>
      <c r="O171" s="6"/>
      <c r="P171" s="6"/>
      <c r="Q171" s="6"/>
      <c r="R171" s="6"/>
    </row>
    <row r="172" customFormat="false" ht="12" hidden="false" customHeight="true" outlineLevel="0" collapsed="false">
      <c r="A172" s="2" t="s">
        <v>79</v>
      </c>
      <c r="B172" s="2" t="s">
        <v>539</v>
      </c>
      <c r="C172" s="30"/>
      <c r="D172" s="31" t="s">
        <v>540</v>
      </c>
      <c r="E172" s="41" t="s">
        <v>541</v>
      </c>
      <c r="F172" s="42" t="s">
        <v>238</v>
      </c>
      <c r="G172" s="34" t="n">
        <v>13</v>
      </c>
      <c r="H172" s="35" t="n">
        <v>14</v>
      </c>
      <c r="I172" s="36" t="n">
        <v>1</v>
      </c>
      <c r="J172" s="37" t="n">
        <v>0.0714285714285714</v>
      </c>
      <c r="K172" s="35" t="n">
        <v>0</v>
      </c>
      <c r="L172" s="53" t="n">
        <v>0</v>
      </c>
      <c r="M172" s="39" t="n">
        <f aca="false">J172+L172</f>
        <v>0.0714285714285714</v>
      </c>
      <c r="N172" s="40"/>
      <c r="O172" s="6"/>
      <c r="P172" s="6"/>
      <c r="Q172" s="6"/>
      <c r="R172" s="6"/>
    </row>
    <row r="173" customFormat="false" ht="12" hidden="false" customHeight="true" outlineLevel="0" collapsed="false">
      <c r="A173" s="2" t="s">
        <v>141</v>
      </c>
      <c r="B173" s="2" t="s">
        <v>542</v>
      </c>
      <c r="C173" s="30"/>
      <c r="D173" s="31" t="s">
        <v>543</v>
      </c>
      <c r="E173" s="32" t="s">
        <v>544</v>
      </c>
      <c r="F173" s="33" t="s">
        <v>52</v>
      </c>
      <c r="G173" s="34" t="n">
        <v>27</v>
      </c>
      <c r="H173" s="35" t="n">
        <v>28</v>
      </c>
      <c r="I173" s="36" t="n">
        <v>2</v>
      </c>
      <c r="J173" s="37" t="n">
        <v>0.0714285714285714</v>
      </c>
      <c r="K173" s="35" t="n">
        <v>0</v>
      </c>
      <c r="L173" s="54" t="n">
        <v>0</v>
      </c>
      <c r="M173" s="39" t="n">
        <f aca="false">J173+L173</f>
        <v>0.0714285714285714</v>
      </c>
      <c r="N173" s="40"/>
      <c r="O173" s="6"/>
      <c r="P173" s="6"/>
      <c r="Q173" s="6"/>
      <c r="R173" s="6"/>
    </row>
    <row r="174" customFormat="false" ht="12" hidden="false" customHeight="true" outlineLevel="0" collapsed="false">
      <c r="A174" s="2" t="s">
        <v>176</v>
      </c>
      <c r="B174" s="2" t="s">
        <v>545</v>
      </c>
      <c r="C174" s="30"/>
      <c r="D174" s="31" t="s">
        <v>546</v>
      </c>
      <c r="E174" s="32" t="s">
        <v>547</v>
      </c>
      <c r="F174" s="33" t="s">
        <v>52</v>
      </c>
      <c r="G174" s="34" t="n">
        <v>30</v>
      </c>
      <c r="H174" s="35" t="n">
        <v>24</v>
      </c>
      <c r="I174" s="36" t="n">
        <v>1</v>
      </c>
      <c r="J174" s="37" t="n">
        <v>0.0416666666666667</v>
      </c>
      <c r="K174" s="35" t="n">
        <v>0</v>
      </c>
      <c r="L174" s="54" t="n">
        <v>0.03</v>
      </c>
      <c r="M174" s="39" t="n">
        <f aca="false">J174+L174</f>
        <v>0.0716666666666667</v>
      </c>
      <c r="N174" s="40"/>
      <c r="O174" s="6"/>
      <c r="P174" s="6"/>
      <c r="Q174" s="6"/>
      <c r="R174" s="6"/>
    </row>
    <row r="175" customFormat="false" ht="12" hidden="false" customHeight="true" outlineLevel="0" collapsed="false">
      <c r="A175" s="2" t="s">
        <v>23</v>
      </c>
      <c r="B175" s="2" t="s">
        <v>548</v>
      </c>
      <c r="C175" s="30"/>
      <c r="D175" s="31" t="s">
        <v>549</v>
      </c>
      <c r="E175" s="32" t="s">
        <v>550</v>
      </c>
      <c r="F175" s="33" t="s">
        <v>47</v>
      </c>
      <c r="G175" s="34" t="n">
        <v>72</v>
      </c>
      <c r="H175" s="35" t="n">
        <v>66</v>
      </c>
      <c r="I175" s="36" t="n">
        <v>5</v>
      </c>
      <c r="J175" s="37" t="n">
        <v>0.0757575757575758</v>
      </c>
      <c r="K175" s="35" t="n">
        <v>5</v>
      </c>
      <c r="L175" s="53" t="n">
        <v>0</v>
      </c>
      <c r="M175" s="39" t="n">
        <f aca="false">J175+L175</f>
        <v>0.0757575757575758</v>
      </c>
      <c r="N175" s="40"/>
      <c r="O175" s="6"/>
      <c r="P175" s="6"/>
      <c r="Q175" s="6"/>
      <c r="R175" s="6"/>
    </row>
    <row r="176" customFormat="false" ht="12" hidden="false" customHeight="true" outlineLevel="0" collapsed="false">
      <c r="A176" s="2" t="s">
        <v>515</v>
      </c>
      <c r="B176" s="2" t="s">
        <v>551</v>
      </c>
      <c r="C176" s="30"/>
      <c r="D176" s="31" t="s">
        <v>552</v>
      </c>
      <c r="E176" s="32" t="s">
        <v>553</v>
      </c>
      <c r="F176" s="33" t="s">
        <v>56</v>
      </c>
      <c r="G176" s="34" t="n">
        <v>36</v>
      </c>
      <c r="H176" s="35" t="n">
        <v>39</v>
      </c>
      <c r="I176" s="36" t="n">
        <v>3</v>
      </c>
      <c r="J176" s="37" t="n">
        <v>0.0769230769230769</v>
      </c>
      <c r="K176" s="35" t="n">
        <v>0</v>
      </c>
      <c r="L176" s="53" t="n">
        <v>0</v>
      </c>
      <c r="M176" s="39" t="n">
        <f aca="false">J176+L176</f>
        <v>0.0769230769230769</v>
      </c>
      <c r="N176" s="40"/>
      <c r="O176" s="6"/>
      <c r="P176" s="6"/>
      <c r="Q176" s="6"/>
      <c r="R176" s="6"/>
    </row>
    <row r="177" customFormat="false" ht="12" hidden="false" customHeight="true" outlineLevel="0" collapsed="false">
      <c r="A177" s="2" t="s">
        <v>169</v>
      </c>
      <c r="B177" s="2" t="s">
        <v>170</v>
      </c>
      <c r="C177" s="30"/>
      <c r="D177" s="67" t="s">
        <v>554</v>
      </c>
      <c r="E177" s="65" t="s">
        <v>555</v>
      </c>
      <c r="F177" s="66" t="s">
        <v>83</v>
      </c>
      <c r="G177" s="34" t="n">
        <v>11</v>
      </c>
      <c r="H177" s="35" t="n">
        <v>13</v>
      </c>
      <c r="I177" s="36" t="n">
        <v>1</v>
      </c>
      <c r="J177" s="37" t="n">
        <v>0.0769230769230769</v>
      </c>
      <c r="K177" s="35" t="n">
        <v>0</v>
      </c>
      <c r="L177" s="53" t="n">
        <v>0</v>
      </c>
      <c r="M177" s="39" t="n">
        <f aca="false">J177+L177</f>
        <v>0.0769230769230769</v>
      </c>
      <c r="N177" s="40"/>
      <c r="O177" s="6"/>
      <c r="P177" s="6"/>
      <c r="Q177" s="6"/>
      <c r="R177" s="6"/>
    </row>
    <row r="178" customFormat="false" ht="12" hidden="false" customHeight="true" outlineLevel="0" collapsed="false">
      <c r="A178" s="2" t="s">
        <v>337</v>
      </c>
      <c r="B178" s="2" t="s">
        <v>556</v>
      </c>
      <c r="C178" s="30"/>
      <c r="D178" s="31" t="s">
        <v>557</v>
      </c>
      <c r="E178" s="32" t="s">
        <v>558</v>
      </c>
      <c r="F178" s="33" t="s">
        <v>115</v>
      </c>
      <c r="G178" s="34" t="n">
        <v>49</v>
      </c>
      <c r="H178" s="35" t="n">
        <v>25</v>
      </c>
      <c r="I178" s="36" t="n">
        <v>2</v>
      </c>
      <c r="J178" s="37" t="n">
        <v>0.08</v>
      </c>
      <c r="K178" s="35" t="n">
        <v>0</v>
      </c>
      <c r="L178" s="53" t="n">
        <v>0</v>
      </c>
      <c r="M178" s="39" t="n">
        <f aca="false">J178+L178</f>
        <v>0.08</v>
      </c>
      <c r="N178" s="40"/>
      <c r="O178" s="6"/>
      <c r="P178" s="6"/>
      <c r="Q178" s="6"/>
      <c r="R178" s="6"/>
    </row>
    <row r="179" customFormat="false" ht="12" hidden="false" customHeight="true" outlineLevel="0" collapsed="false">
      <c r="A179" s="2" t="s">
        <v>141</v>
      </c>
      <c r="B179" s="2" t="s">
        <v>559</v>
      </c>
      <c r="C179" s="30"/>
      <c r="D179" s="31" t="s">
        <v>560</v>
      </c>
      <c r="E179" s="41" t="s">
        <v>561</v>
      </c>
      <c r="F179" s="42" t="s">
        <v>206</v>
      </c>
      <c r="G179" s="34" t="n">
        <v>41</v>
      </c>
      <c r="H179" s="35" t="n">
        <v>49</v>
      </c>
      <c r="I179" s="36" t="n">
        <v>4</v>
      </c>
      <c r="J179" s="37" t="n">
        <v>0.0816326530612245</v>
      </c>
      <c r="K179" s="35" t="n">
        <v>2</v>
      </c>
      <c r="L179" s="53" t="n">
        <v>0</v>
      </c>
      <c r="M179" s="39" t="n">
        <f aca="false">J179+L179</f>
        <v>0.0816326530612245</v>
      </c>
      <c r="N179" s="40"/>
      <c r="O179" s="6"/>
      <c r="P179" s="6"/>
      <c r="Q179" s="6"/>
      <c r="R179" s="6"/>
    </row>
    <row r="180" customFormat="false" ht="12" hidden="false" customHeight="true" outlineLevel="0" collapsed="false">
      <c r="A180" s="2"/>
      <c r="B180" s="2"/>
      <c r="C180" s="30"/>
      <c r="D180" s="31" t="s">
        <v>562</v>
      </c>
      <c r="E180" s="32" t="s">
        <v>563</v>
      </c>
      <c r="F180" s="33" t="s">
        <v>238</v>
      </c>
      <c r="G180" s="34" t="n">
        <v>17</v>
      </c>
      <c r="H180" s="35" t="n">
        <v>12</v>
      </c>
      <c r="I180" s="36" t="n">
        <v>1</v>
      </c>
      <c r="J180" s="37" t="n">
        <v>0.0833333333333333</v>
      </c>
      <c r="K180" s="35" t="n">
        <v>1</v>
      </c>
      <c r="L180" s="53" t="n">
        <v>0</v>
      </c>
      <c r="M180" s="39" t="n">
        <f aca="false">J180+L180</f>
        <v>0.0833333333333333</v>
      </c>
      <c r="N180" s="40"/>
      <c r="O180" s="6"/>
      <c r="P180" s="6"/>
      <c r="Q180" s="6"/>
      <c r="R180" s="6"/>
    </row>
    <row r="181" customFormat="false" ht="12" hidden="false" customHeight="true" outlineLevel="0" collapsed="false">
      <c r="A181" s="2" t="s">
        <v>564</v>
      </c>
      <c r="B181" s="2" t="s">
        <v>565</v>
      </c>
      <c r="C181" s="30"/>
      <c r="D181" s="31" t="s">
        <v>566</v>
      </c>
      <c r="E181" s="32" t="s">
        <v>567</v>
      </c>
      <c r="F181" s="33" t="s">
        <v>206</v>
      </c>
      <c r="G181" s="34" t="n">
        <v>14</v>
      </c>
      <c r="H181" s="35" t="n">
        <v>24</v>
      </c>
      <c r="I181" s="36" t="n">
        <v>2</v>
      </c>
      <c r="J181" s="37" t="n">
        <v>0.0833333333333333</v>
      </c>
      <c r="K181" s="35" t="n">
        <v>0</v>
      </c>
      <c r="L181" s="53" t="n">
        <v>0</v>
      </c>
      <c r="M181" s="39" t="n">
        <f aca="false">J181+L181</f>
        <v>0.0833333333333333</v>
      </c>
      <c r="N181" s="40"/>
      <c r="O181" s="6"/>
      <c r="P181" s="6"/>
      <c r="Q181" s="6"/>
      <c r="R181" s="6"/>
    </row>
    <row r="182" customFormat="false" ht="12" hidden="false" customHeight="true" outlineLevel="0" collapsed="false">
      <c r="A182" s="2" t="s">
        <v>23</v>
      </c>
      <c r="B182" s="2" t="s">
        <v>568</v>
      </c>
      <c r="C182" s="30"/>
      <c r="D182" s="31" t="s">
        <v>569</v>
      </c>
      <c r="E182" s="32" t="s">
        <v>570</v>
      </c>
      <c r="F182" s="33" t="s">
        <v>136</v>
      </c>
      <c r="G182" s="34" t="n">
        <v>15</v>
      </c>
      <c r="H182" s="35" t="n">
        <v>36</v>
      </c>
      <c r="I182" s="36" t="n">
        <v>3</v>
      </c>
      <c r="J182" s="37" t="n">
        <v>0.0833333333333333</v>
      </c>
      <c r="K182" s="35" t="n">
        <v>0</v>
      </c>
      <c r="L182" s="53" t="n">
        <v>0</v>
      </c>
      <c r="M182" s="39" t="n">
        <f aca="false">J182+L182</f>
        <v>0.0833333333333333</v>
      </c>
      <c r="N182" s="40"/>
      <c r="O182" s="6"/>
      <c r="P182" s="6"/>
      <c r="Q182" s="6"/>
      <c r="R182" s="6"/>
    </row>
    <row r="183" customFormat="false" ht="12" hidden="false" customHeight="true" outlineLevel="0" collapsed="false">
      <c r="A183" s="2" t="s">
        <v>23</v>
      </c>
      <c r="B183" s="2" t="s">
        <v>571</v>
      </c>
      <c r="C183" s="30" t="s">
        <v>572</v>
      </c>
      <c r="D183" s="31" t="s">
        <v>573</v>
      </c>
      <c r="E183" s="32" t="s">
        <v>574</v>
      </c>
      <c r="F183" s="33" t="s">
        <v>47</v>
      </c>
      <c r="G183" s="34" t="n">
        <v>69</v>
      </c>
      <c r="H183" s="35" t="n">
        <v>36</v>
      </c>
      <c r="I183" s="36" t="n">
        <v>3</v>
      </c>
      <c r="J183" s="37" t="n">
        <v>0.0833333333333333</v>
      </c>
      <c r="K183" s="35" t="n">
        <v>0</v>
      </c>
      <c r="L183" s="53" t="n">
        <v>0</v>
      </c>
      <c r="M183" s="39" t="n">
        <f aca="false">J183+L183</f>
        <v>0.0833333333333333</v>
      </c>
      <c r="N183" s="40"/>
      <c r="O183" s="6"/>
      <c r="P183" s="6"/>
      <c r="Q183" s="6"/>
      <c r="R183" s="6"/>
    </row>
    <row r="184" customFormat="false" ht="12" hidden="false" customHeight="true" outlineLevel="0" collapsed="false">
      <c r="A184" s="2"/>
      <c r="B184" s="2" t="s">
        <v>575</v>
      </c>
      <c r="C184" s="30"/>
      <c r="D184" s="31" t="s">
        <v>576</v>
      </c>
      <c r="E184" s="32" t="s">
        <v>577</v>
      </c>
      <c r="F184" s="33" t="s">
        <v>578</v>
      </c>
      <c r="G184" s="34" t="n">
        <v>10</v>
      </c>
      <c r="H184" s="35" t="n">
        <v>12</v>
      </c>
      <c r="I184" s="36" t="n">
        <v>1</v>
      </c>
      <c r="J184" s="37" t="n">
        <v>0.0833333333333333</v>
      </c>
      <c r="K184" s="35" t="n">
        <v>1</v>
      </c>
      <c r="L184" s="53" t="n">
        <v>0</v>
      </c>
      <c r="M184" s="39" t="n">
        <f aca="false">J184+L184</f>
        <v>0.0833333333333333</v>
      </c>
      <c r="N184" s="40"/>
      <c r="O184" s="6"/>
      <c r="P184" s="6"/>
      <c r="Q184" s="6"/>
      <c r="R184" s="6"/>
    </row>
    <row r="185" customFormat="false" ht="12" hidden="false" customHeight="true" outlineLevel="0" collapsed="false">
      <c r="A185" s="2"/>
      <c r="B185" s="2"/>
      <c r="C185" s="30"/>
      <c r="D185" s="31" t="s">
        <v>579</v>
      </c>
      <c r="E185" s="41" t="s">
        <v>580</v>
      </c>
      <c r="F185" s="42" t="s">
        <v>305</v>
      </c>
      <c r="G185" s="34" t="n">
        <v>48</v>
      </c>
      <c r="H185" s="35" t="n">
        <v>35</v>
      </c>
      <c r="I185" s="36" t="n">
        <v>3</v>
      </c>
      <c r="J185" s="37" t="n">
        <v>0.0857142857142857</v>
      </c>
      <c r="K185" s="35" t="n">
        <v>0</v>
      </c>
      <c r="L185" s="53" t="n">
        <v>0</v>
      </c>
      <c r="M185" s="39" t="n">
        <f aca="false">J185+L185</f>
        <v>0.0857142857142857</v>
      </c>
      <c r="N185" s="40"/>
      <c r="O185" s="6"/>
      <c r="P185" s="6"/>
      <c r="Q185" s="6"/>
      <c r="R185" s="6"/>
    </row>
    <row r="186" customFormat="false" ht="12" hidden="false" customHeight="true" outlineLevel="0" collapsed="false">
      <c r="A186" s="2" t="s">
        <v>23</v>
      </c>
      <c r="B186" s="2" t="s">
        <v>581</v>
      </c>
      <c r="C186" s="30"/>
      <c r="D186" s="31" t="s">
        <v>582</v>
      </c>
      <c r="E186" s="32" t="s">
        <v>583</v>
      </c>
      <c r="F186" s="33" t="s">
        <v>47</v>
      </c>
      <c r="G186" s="34" t="n">
        <v>151</v>
      </c>
      <c r="H186" s="35" t="n">
        <v>146</v>
      </c>
      <c r="I186" s="36" t="n">
        <v>13</v>
      </c>
      <c r="J186" s="37" t="n">
        <v>0.089041095890411</v>
      </c>
      <c r="K186" s="35" t="n">
        <v>4</v>
      </c>
      <c r="L186" s="53" t="n">
        <v>0</v>
      </c>
      <c r="M186" s="39" t="n">
        <f aca="false">J186+L186</f>
        <v>0.089041095890411</v>
      </c>
      <c r="N186" s="40"/>
      <c r="O186" s="6"/>
      <c r="P186" s="6"/>
      <c r="Q186" s="6"/>
      <c r="R186" s="6"/>
    </row>
    <row r="187" customFormat="false" ht="12" hidden="false" customHeight="true" outlineLevel="0" collapsed="false">
      <c r="A187" s="2" t="s">
        <v>141</v>
      </c>
      <c r="B187" s="2" t="s">
        <v>584</v>
      </c>
      <c r="C187" s="30"/>
      <c r="D187" s="31" t="s">
        <v>585</v>
      </c>
      <c r="E187" s="32" t="s">
        <v>586</v>
      </c>
      <c r="F187" s="33" t="s">
        <v>47</v>
      </c>
      <c r="G187" s="34" t="n">
        <v>16</v>
      </c>
      <c r="H187" s="35" t="n">
        <v>11</v>
      </c>
      <c r="I187" s="36" t="n">
        <v>0</v>
      </c>
      <c r="J187" s="37" t="n">
        <v>0</v>
      </c>
      <c r="K187" s="35" t="n">
        <v>0</v>
      </c>
      <c r="L187" s="53" t="n">
        <v>0.09</v>
      </c>
      <c r="M187" s="39" t="n">
        <f aca="false">J187+L187</f>
        <v>0.09</v>
      </c>
      <c r="N187" s="40"/>
      <c r="O187" s="6"/>
      <c r="P187" s="6"/>
      <c r="Q187" s="6"/>
      <c r="R187" s="6"/>
    </row>
    <row r="188" customFormat="false" ht="12" hidden="false" customHeight="true" outlineLevel="0" collapsed="false">
      <c r="A188" s="2"/>
      <c r="B188" s="2"/>
      <c r="C188" s="30"/>
      <c r="D188" s="31" t="s">
        <v>587</v>
      </c>
      <c r="E188" s="32" t="s">
        <v>588</v>
      </c>
      <c r="F188" s="33" t="s">
        <v>589</v>
      </c>
      <c r="G188" s="34" t="n">
        <v>15</v>
      </c>
      <c r="H188" s="35" t="n">
        <v>11</v>
      </c>
      <c r="I188" s="36" t="n">
        <v>1</v>
      </c>
      <c r="J188" s="37" t="n">
        <v>0.0909090909090909</v>
      </c>
      <c r="K188" s="35" t="n">
        <v>0</v>
      </c>
      <c r="L188" s="53" t="n">
        <v>0</v>
      </c>
      <c r="M188" s="39" t="n">
        <f aca="false">J188+L188</f>
        <v>0.0909090909090909</v>
      </c>
      <c r="N188" s="40"/>
      <c r="O188" s="6"/>
      <c r="P188" s="6"/>
      <c r="Q188" s="6"/>
      <c r="R188" s="6"/>
    </row>
    <row r="189" customFormat="false" ht="12" hidden="false" customHeight="true" outlineLevel="0" collapsed="false">
      <c r="A189" s="2"/>
      <c r="B189" s="2"/>
      <c r="C189" s="30"/>
      <c r="D189" s="31" t="s">
        <v>590</v>
      </c>
      <c r="E189" s="32" t="s">
        <v>591</v>
      </c>
      <c r="F189" s="33" t="s">
        <v>52</v>
      </c>
      <c r="G189" s="34" t="n">
        <v>13</v>
      </c>
      <c r="H189" s="35" t="n">
        <v>11</v>
      </c>
      <c r="I189" s="36" t="n">
        <v>1</v>
      </c>
      <c r="J189" s="37" t="n">
        <v>0.0909090909090909</v>
      </c>
      <c r="K189" s="35" t="n">
        <v>0</v>
      </c>
      <c r="L189" s="53" t="n">
        <v>0</v>
      </c>
      <c r="M189" s="39" t="n">
        <f aca="false">J189+L189</f>
        <v>0.0909090909090909</v>
      </c>
      <c r="N189" s="40"/>
      <c r="O189" s="6"/>
      <c r="P189" s="6"/>
      <c r="Q189" s="6"/>
      <c r="R189" s="6"/>
    </row>
    <row r="190" customFormat="false" ht="12" hidden="false" customHeight="true" outlineLevel="0" collapsed="false">
      <c r="A190" s="2" t="s">
        <v>592</v>
      </c>
      <c r="B190" s="2"/>
      <c r="C190" s="30"/>
      <c r="D190" s="31" t="s">
        <v>593</v>
      </c>
      <c r="E190" s="32" t="s">
        <v>594</v>
      </c>
      <c r="F190" s="33" t="s">
        <v>578</v>
      </c>
      <c r="G190" s="34" t="n">
        <v>14</v>
      </c>
      <c r="H190" s="35" t="n">
        <v>11</v>
      </c>
      <c r="I190" s="36" t="n">
        <v>1</v>
      </c>
      <c r="J190" s="37" t="n">
        <v>0.0909090909090909</v>
      </c>
      <c r="K190" s="35" t="n">
        <v>0</v>
      </c>
      <c r="L190" s="53" t="n">
        <v>0</v>
      </c>
      <c r="M190" s="39" t="n">
        <f aca="false">J190+L190</f>
        <v>0.0909090909090909</v>
      </c>
      <c r="N190" s="40"/>
      <c r="O190" s="6"/>
      <c r="P190" s="6"/>
      <c r="Q190" s="6"/>
      <c r="R190" s="6"/>
    </row>
    <row r="191" customFormat="false" ht="12" hidden="false" customHeight="true" outlineLevel="0" collapsed="false">
      <c r="A191" s="2" t="s">
        <v>17</v>
      </c>
      <c r="B191" s="2" t="s">
        <v>595</v>
      </c>
      <c r="C191" s="30"/>
      <c r="D191" s="31" t="s">
        <v>596</v>
      </c>
      <c r="E191" s="32" t="s">
        <v>597</v>
      </c>
      <c r="F191" s="33" t="s">
        <v>47</v>
      </c>
      <c r="G191" s="34" t="n">
        <v>19</v>
      </c>
      <c r="H191" s="35" t="n">
        <v>14</v>
      </c>
      <c r="I191" s="36" t="n">
        <v>1</v>
      </c>
      <c r="J191" s="37" t="n">
        <v>0.0714285714285714</v>
      </c>
      <c r="K191" s="35" t="n">
        <v>0</v>
      </c>
      <c r="L191" s="53" t="n">
        <v>0.02</v>
      </c>
      <c r="M191" s="39" t="n">
        <f aca="false">J191+L191</f>
        <v>0.0914285714285714</v>
      </c>
      <c r="N191" s="40"/>
      <c r="O191" s="6"/>
      <c r="P191" s="6"/>
      <c r="Q191" s="6"/>
      <c r="R191" s="6"/>
    </row>
    <row r="192" customFormat="false" ht="12" hidden="false" customHeight="true" outlineLevel="0" collapsed="false">
      <c r="A192" s="2" t="s">
        <v>32</v>
      </c>
      <c r="B192" s="2" t="s">
        <v>598</v>
      </c>
      <c r="C192" s="30"/>
      <c r="D192" s="31" t="s">
        <v>599</v>
      </c>
      <c r="E192" s="32" t="s">
        <v>600</v>
      </c>
      <c r="F192" s="33" t="s">
        <v>47</v>
      </c>
      <c r="G192" s="50" t="n">
        <v>37</v>
      </c>
      <c r="H192" s="36" t="n">
        <v>32</v>
      </c>
      <c r="I192" s="36" t="n">
        <v>3</v>
      </c>
      <c r="J192" s="37" t="n">
        <v>0.09375</v>
      </c>
      <c r="K192" s="36" t="n">
        <v>0</v>
      </c>
      <c r="L192" s="54" t="n">
        <v>0</v>
      </c>
      <c r="M192" s="39" t="n">
        <f aca="false">J192+L192</f>
        <v>0.09375</v>
      </c>
      <c r="N192" s="40"/>
      <c r="O192" s="6"/>
      <c r="P192" s="6"/>
      <c r="Q192" s="6"/>
      <c r="R192" s="6"/>
    </row>
    <row r="193" customFormat="false" ht="12" hidden="false" customHeight="true" outlineLevel="0" collapsed="false">
      <c r="A193" s="2" t="s">
        <v>434</v>
      </c>
      <c r="B193" s="2" t="s">
        <v>601</v>
      </c>
      <c r="C193" s="30"/>
      <c r="D193" s="31" t="s">
        <v>602</v>
      </c>
      <c r="E193" s="32" t="s">
        <v>603</v>
      </c>
      <c r="F193" s="33" t="s">
        <v>206</v>
      </c>
      <c r="G193" s="34" t="n">
        <v>13</v>
      </c>
      <c r="H193" s="35" t="n">
        <v>21</v>
      </c>
      <c r="I193" s="36" t="n">
        <v>2</v>
      </c>
      <c r="J193" s="37" t="n">
        <v>0.0952380952380952</v>
      </c>
      <c r="K193" s="35" t="n">
        <v>2</v>
      </c>
      <c r="L193" s="53" t="n">
        <v>0</v>
      </c>
      <c r="M193" s="39" t="n">
        <f aca="false">J193+L193</f>
        <v>0.0952380952380952</v>
      </c>
      <c r="N193" s="40"/>
      <c r="O193" s="6"/>
      <c r="P193" s="6"/>
      <c r="Q193" s="6"/>
      <c r="R193" s="6"/>
    </row>
    <row r="194" customFormat="false" ht="12" hidden="false" customHeight="true" outlineLevel="0" collapsed="false">
      <c r="A194" s="2"/>
      <c r="B194" s="2"/>
      <c r="C194" s="30"/>
      <c r="D194" s="31" t="s">
        <v>604</v>
      </c>
      <c r="E194" s="32" t="s">
        <v>605</v>
      </c>
      <c r="F194" s="33" t="s">
        <v>47</v>
      </c>
      <c r="G194" s="34" t="n">
        <v>15</v>
      </c>
      <c r="H194" s="35" t="n">
        <v>21</v>
      </c>
      <c r="I194" s="36" t="n">
        <v>2</v>
      </c>
      <c r="J194" s="37" t="n">
        <v>0.0952380952380952</v>
      </c>
      <c r="K194" s="35" t="n">
        <v>1</v>
      </c>
      <c r="L194" s="53" t="n">
        <v>0</v>
      </c>
      <c r="M194" s="39" t="n">
        <f aca="false">J194+L194</f>
        <v>0.0952380952380952</v>
      </c>
      <c r="N194" s="40"/>
      <c r="O194" s="6"/>
      <c r="P194" s="6"/>
      <c r="Q194" s="6"/>
      <c r="R194" s="6"/>
    </row>
    <row r="195" customFormat="false" ht="12" hidden="false" customHeight="true" outlineLevel="0" collapsed="false">
      <c r="A195" s="2"/>
      <c r="B195" s="2"/>
      <c r="C195" s="30"/>
      <c r="D195" s="31" t="s">
        <v>606</v>
      </c>
      <c r="E195" s="32" t="s">
        <v>607</v>
      </c>
      <c r="F195" s="33" t="s">
        <v>47</v>
      </c>
      <c r="G195" s="34" t="n">
        <v>37</v>
      </c>
      <c r="H195" s="35" t="n">
        <v>52</v>
      </c>
      <c r="I195" s="36" t="n">
        <v>5</v>
      </c>
      <c r="J195" s="37" t="n">
        <v>0.0961538461538462</v>
      </c>
      <c r="K195" s="35" t="n">
        <v>5</v>
      </c>
      <c r="L195" s="53" t="n">
        <v>0</v>
      </c>
      <c r="M195" s="39" t="n">
        <f aca="false">J195+L195</f>
        <v>0.0961538461538462</v>
      </c>
      <c r="N195" s="40"/>
      <c r="O195" s="6"/>
      <c r="P195" s="6"/>
      <c r="Q195" s="6"/>
      <c r="R195" s="6"/>
    </row>
    <row r="196" customFormat="false" ht="12" hidden="false" customHeight="true" outlineLevel="0" collapsed="false">
      <c r="A196" s="2" t="s">
        <v>23</v>
      </c>
      <c r="B196" s="2" t="s">
        <v>608</v>
      </c>
      <c r="C196" s="30" t="s">
        <v>609</v>
      </c>
      <c r="D196" s="31" t="s">
        <v>610</v>
      </c>
      <c r="E196" s="32" t="s">
        <v>611</v>
      </c>
      <c r="F196" s="33" t="s">
        <v>136</v>
      </c>
      <c r="G196" s="34" t="n">
        <v>19</v>
      </c>
      <c r="H196" s="35" t="n">
        <v>10</v>
      </c>
      <c r="I196" s="36" t="n">
        <v>1</v>
      </c>
      <c r="J196" s="37" t="n">
        <v>0.1</v>
      </c>
      <c r="K196" s="35" t="n">
        <v>1</v>
      </c>
      <c r="L196" s="53" t="n">
        <v>0</v>
      </c>
      <c r="M196" s="39" t="n">
        <f aca="false">J196+L196</f>
        <v>0.1</v>
      </c>
      <c r="N196" s="40"/>
      <c r="O196" s="6"/>
      <c r="P196" s="6"/>
      <c r="Q196" s="6"/>
      <c r="R196" s="6"/>
    </row>
    <row r="197" customFormat="false" ht="12" hidden="false" customHeight="true" outlineLevel="0" collapsed="false">
      <c r="A197" s="2"/>
      <c r="B197" s="2"/>
      <c r="C197" s="30"/>
      <c r="D197" s="31" t="s">
        <v>612</v>
      </c>
      <c r="E197" s="32" t="s">
        <v>613</v>
      </c>
      <c r="F197" s="33" t="s">
        <v>47</v>
      </c>
      <c r="G197" s="34" t="n">
        <v>29</v>
      </c>
      <c r="H197" s="35" t="n">
        <v>30</v>
      </c>
      <c r="I197" s="36" t="n">
        <v>3</v>
      </c>
      <c r="J197" s="37" t="n">
        <v>0.1</v>
      </c>
      <c r="K197" s="35" t="n">
        <v>0</v>
      </c>
      <c r="L197" s="53" t="n">
        <v>0</v>
      </c>
      <c r="M197" s="39" t="n">
        <f aca="false">J197+L197</f>
        <v>0.1</v>
      </c>
      <c r="N197" s="40"/>
      <c r="O197" s="6"/>
      <c r="P197" s="6"/>
      <c r="Q197" s="6"/>
      <c r="R197" s="6"/>
    </row>
    <row r="198" customFormat="false" ht="12" hidden="false" customHeight="true" outlineLevel="0" collapsed="false">
      <c r="A198" s="2"/>
      <c r="B198" s="2" t="s">
        <v>614</v>
      </c>
      <c r="C198" s="30"/>
      <c r="D198" s="31" t="s">
        <v>615</v>
      </c>
      <c r="E198" s="32" t="s">
        <v>616</v>
      </c>
      <c r="F198" s="33"/>
      <c r="G198" s="34" t="n">
        <v>12</v>
      </c>
      <c r="H198" s="35" t="n">
        <v>10</v>
      </c>
      <c r="I198" s="36" t="n">
        <v>1</v>
      </c>
      <c r="J198" s="37" t="n">
        <v>0.1</v>
      </c>
      <c r="K198" s="35" t="n">
        <v>0</v>
      </c>
      <c r="L198" s="53" t="n">
        <v>0</v>
      </c>
      <c r="M198" s="39" t="n">
        <f aca="false">J198+L198</f>
        <v>0.1</v>
      </c>
      <c r="N198" s="40"/>
      <c r="O198" s="6"/>
      <c r="P198" s="6"/>
      <c r="Q198" s="6"/>
      <c r="R198" s="6"/>
    </row>
    <row r="199" customFormat="false" ht="12" hidden="false" customHeight="true" outlineLevel="0" collapsed="false">
      <c r="A199" s="2"/>
      <c r="B199" s="2" t="s">
        <v>617</v>
      </c>
      <c r="C199" s="30"/>
      <c r="D199" s="68" t="s">
        <v>618</v>
      </c>
      <c r="E199" s="41" t="s">
        <v>619</v>
      </c>
      <c r="F199" s="42"/>
      <c r="G199" s="50" t="n">
        <v>9</v>
      </c>
      <c r="H199" s="36" t="n">
        <v>10</v>
      </c>
      <c r="I199" s="36" t="n">
        <v>1</v>
      </c>
      <c r="J199" s="37" t="n">
        <v>0.1</v>
      </c>
      <c r="K199" s="36" t="n">
        <v>0</v>
      </c>
      <c r="L199" s="54" t="n">
        <v>0</v>
      </c>
      <c r="M199" s="39" t="n">
        <f aca="false">J199+L199</f>
        <v>0.1</v>
      </c>
      <c r="N199" s="40"/>
      <c r="O199" s="6"/>
      <c r="P199" s="6"/>
      <c r="Q199" s="6"/>
      <c r="R199" s="6"/>
    </row>
    <row r="200" customFormat="false" ht="12" hidden="false" customHeight="true" outlineLevel="0" collapsed="false">
      <c r="A200" s="2" t="s">
        <v>169</v>
      </c>
      <c r="B200" s="2" t="s">
        <v>620</v>
      </c>
      <c r="D200" s="31" t="s">
        <v>621</v>
      </c>
      <c r="E200" s="32" t="s">
        <v>622</v>
      </c>
      <c r="F200" s="33" t="s">
        <v>206</v>
      </c>
      <c r="G200" s="34" t="n">
        <v>35</v>
      </c>
      <c r="H200" s="35" t="n">
        <v>29</v>
      </c>
      <c r="I200" s="36" t="n">
        <v>3</v>
      </c>
      <c r="J200" s="37" t="n">
        <v>0.103448275862069</v>
      </c>
      <c r="K200" s="35" t="n">
        <v>0</v>
      </c>
      <c r="L200" s="53" t="n">
        <v>0</v>
      </c>
      <c r="M200" s="39" t="n">
        <f aca="false">J200+L200</f>
        <v>0.103448275862069</v>
      </c>
      <c r="N200" s="40"/>
      <c r="O200" s="6"/>
      <c r="P200" s="6"/>
      <c r="Q200" s="6"/>
      <c r="R200" s="6"/>
    </row>
    <row r="201" customFormat="false" ht="12" hidden="false" customHeight="true" outlineLevel="0" collapsed="false">
      <c r="A201" s="2" t="s">
        <v>32</v>
      </c>
      <c r="B201" s="2" t="s">
        <v>623</v>
      </c>
      <c r="C201" s="30"/>
      <c r="D201" s="31" t="s">
        <v>624</v>
      </c>
      <c r="E201" s="32" t="s">
        <v>625</v>
      </c>
      <c r="F201" s="33" t="s">
        <v>47</v>
      </c>
      <c r="G201" s="34" t="n">
        <v>57</v>
      </c>
      <c r="H201" s="35" t="n">
        <v>47</v>
      </c>
      <c r="I201" s="36" t="n">
        <v>5</v>
      </c>
      <c r="J201" s="37" t="n">
        <v>0.106382978723404</v>
      </c>
      <c r="K201" s="35" t="n">
        <v>1</v>
      </c>
      <c r="L201" s="53" t="n">
        <v>0</v>
      </c>
      <c r="M201" s="39" t="n">
        <f aca="false">J201+L201</f>
        <v>0.106382978723404</v>
      </c>
      <c r="N201" s="40"/>
      <c r="O201" s="6"/>
      <c r="P201" s="6"/>
      <c r="Q201" s="6"/>
      <c r="R201" s="6"/>
    </row>
    <row r="202" customFormat="false" ht="12" hidden="false" customHeight="true" outlineLevel="0" collapsed="false">
      <c r="A202" s="2" t="s">
        <v>321</v>
      </c>
      <c r="B202" s="2" t="s">
        <v>626</v>
      </c>
      <c r="C202" s="30"/>
      <c r="D202" s="31" t="s">
        <v>627</v>
      </c>
      <c r="E202" s="32" t="s">
        <v>628</v>
      </c>
      <c r="F202" s="33" t="s">
        <v>47</v>
      </c>
      <c r="G202" s="34" t="n">
        <v>26</v>
      </c>
      <c r="H202" s="35" t="n">
        <v>28</v>
      </c>
      <c r="I202" s="36" t="n">
        <v>3</v>
      </c>
      <c r="J202" s="37" t="n">
        <v>0.107142857142857</v>
      </c>
      <c r="K202" s="35" t="n">
        <v>0</v>
      </c>
      <c r="L202" s="54" t="n">
        <v>0</v>
      </c>
      <c r="M202" s="39" t="n">
        <f aca="false">J202+L202</f>
        <v>0.107142857142857</v>
      </c>
      <c r="N202" s="40"/>
      <c r="O202" s="6"/>
      <c r="P202" s="6"/>
      <c r="Q202" s="6"/>
      <c r="R202" s="6"/>
    </row>
    <row r="203" customFormat="false" ht="12" hidden="false" customHeight="true" outlineLevel="0" collapsed="false">
      <c r="A203" s="2" t="s">
        <v>17</v>
      </c>
      <c r="B203" s="2" t="s">
        <v>629</v>
      </c>
      <c r="C203" s="30" t="s">
        <v>630</v>
      </c>
      <c r="D203" s="31" t="s">
        <v>631</v>
      </c>
      <c r="E203" s="32" t="s">
        <v>632</v>
      </c>
      <c r="F203" s="33"/>
      <c r="G203" s="50" t="n">
        <v>6</v>
      </c>
      <c r="H203" s="36" t="n">
        <v>5</v>
      </c>
      <c r="I203" s="36" t="n">
        <v>0</v>
      </c>
      <c r="J203" s="37" t="n">
        <v>0</v>
      </c>
      <c r="K203" s="36" t="n">
        <v>1</v>
      </c>
      <c r="L203" s="54" t="n">
        <v>0.11</v>
      </c>
      <c r="M203" s="39" t="n">
        <f aca="false">J203+L203</f>
        <v>0.11</v>
      </c>
      <c r="N203" s="40"/>
      <c r="O203" s="6"/>
      <c r="P203" s="6"/>
      <c r="Q203" s="6"/>
      <c r="R203" s="6"/>
    </row>
    <row r="204" customFormat="false" ht="12" hidden="false" customHeight="true" outlineLevel="0" collapsed="false">
      <c r="A204" s="2"/>
      <c r="B204" s="2"/>
      <c r="C204" s="30"/>
      <c r="D204" s="31" t="s">
        <v>633</v>
      </c>
      <c r="E204" s="32" t="s">
        <v>634</v>
      </c>
      <c r="F204" s="33" t="s">
        <v>279</v>
      </c>
      <c r="G204" s="34" t="n">
        <v>33</v>
      </c>
      <c r="H204" s="35" t="n">
        <v>18</v>
      </c>
      <c r="I204" s="36" t="n">
        <v>2</v>
      </c>
      <c r="J204" s="37" t="n">
        <v>0.111111111111111</v>
      </c>
      <c r="K204" s="35" t="n">
        <v>0</v>
      </c>
      <c r="L204" s="53" t="n">
        <v>0</v>
      </c>
      <c r="M204" s="39" t="n">
        <f aca="false">J204+L204</f>
        <v>0.111111111111111</v>
      </c>
      <c r="N204" s="40"/>
      <c r="O204" s="6"/>
      <c r="P204" s="6"/>
      <c r="Q204" s="6"/>
      <c r="R204" s="6"/>
    </row>
    <row r="205" customFormat="false" ht="12" hidden="false" customHeight="true" outlineLevel="0" collapsed="false">
      <c r="A205" s="29" t="s">
        <v>23</v>
      </c>
      <c r="B205" s="29" t="s">
        <v>37</v>
      </c>
      <c r="C205" s="28"/>
      <c r="D205" s="31" t="s">
        <v>635</v>
      </c>
      <c r="E205" s="32" t="s">
        <v>636</v>
      </c>
      <c r="F205" s="33" t="s">
        <v>637</v>
      </c>
      <c r="G205" s="34" t="n">
        <v>31</v>
      </c>
      <c r="H205" s="35" t="n">
        <v>25</v>
      </c>
      <c r="I205" s="36" t="n">
        <v>3</v>
      </c>
      <c r="J205" s="37" t="n">
        <v>0.12</v>
      </c>
      <c r="K205" s="35" t="n">
        <v>0</v>
      </c>
      <c r="L205" s="53" t="n">
        <v>0</v>
      </c>
      <c r="M205" s="39" t="n">
        <f aca="false">J205+L205</f>
        <v>0.12</v>
      </c>
      <c r="N205" s="40"/>
      <c r="O205" s="6"/>
      <c r="P205" s="6"/>
      <c r="Q205" s="6"/>
      <c r="R205" s="6"/>
    </row>
    <row r="206" customFormat="false" ht="12" hidden="false" customHeight="true" outlineLevel="0" collapsed="false">
      <c r="A206" s="2" t="s">
        <v>23</v>
      </c>
      <c r="B206" s="2" t="s">
        <v>638</v>
      </c>
      <c r="C206" s="30"/>
      <c r="D206" s="31" t="s">
        <v>639</v>
      </c>
      <c r="E206" s="32" t="s">
        <v>640</v>
      </c>
      <c r="F206" s="33" t="s">
        <v>641</v>
      </c>
      <c r="G206" s="34" t="n">
        <v>26</v>
      </c>
      <c r="H206" s="35" t="n">
        <v>25</v>
      </c>
      <c r="I206" s="36" t="n">
        <v>3</v>
      </c>
      <c r="J206" s="37" t="n">
        <v>0.12</v>
      </c>
      <c r="K206" s="35" t="n">
        <v>0</v>
      </c>
      <c r="L206" s="53" t="n">
        <v>0</v>
      </c>
      <c r="M206" s="39" t="n">
        <f aca="false">J206+L206</f>
        <v>0.12</v>
      </c>
      <c r="N206" s="40"/>
      <c r="O206" s="6"/>
      <c r="P206" s="6"/>
      <c r="Q206" s="6"/>
      <c r="R206" s="6"/>
    </row>
    <row r="207" customFormat="false" ht="12" hidden="false" customHeight="true" outlineLevel="0" collapsed="false">
      <c r="A207" s="2" t="s">
        <v>23</v>
      </c>
      <c r="B207" s="2" t="s">
        <v>642</v>
      </c>
      <c r="C207" s="30"/>
      <c r="D207" s="31" t="s">
        <v>643</v>
      </c>
      <c r="E207" s="32" t="s">
        <v>644</v>
      </c>
      <c r="F207" s="33" t="s">
        <v>136</v>
      </c>
      <c r="G207" s="34" t="n">
        <v>43</v>
      </c>
      <c r="H207" s="35" t="n">
        <v>33</v>
      </c>
      <c r="I207" s="36" t="n">
        <v>4</v>
      </c>
      <c r="J207" s="37" t="n">
        <v>0.121212121212121</v>
      </c>
      <c r="K207" s="35" t="n">
        <v>2</v>
      </c>
      <c r="L207" s="53" t="n">
        <v>0</v>
      </c>
      <c r="M207" s="39" t="n">
        <f aca="false">J207+L207</f>
        <v>0.121212121212121</v>
      </c>
      <c r="N207" s="40"/>
      <c r="O207" s="6"/>
      <c r="P207" s="6"/>
      <c r="Q207" s="6"/>
      <c r="R207" s="6"/>
    </row>
    <row r="208" customFormat="false" ht="12" hidden="false" customHeight="true" outlineLevel="0" collapsed="false">
      <c r="A208" s="2" t="s">
        <v>515</v>
      </c>
      <c r="B208" s="2" t="s">
        <v>645</v>
      </c>
      <c r="C208" s="30"/>
      <c r="D208" s="31" t="s">
        <v>646</v>
      </c>
      <c r="E208" s="32" t="s">
        <v>647</v>
      </c>
      <c r="F208" s="33" t="s">
        <v>47</v>
      </c>
      <c r="G208" s="34" t="n">
        <v>40</v>
      </c>
      <c r="H208" s="35" t="n">
        <v>31</v>
      </c>
      <c r="I208" s="36" t="n">
        <v>2</v>
      </c>
      <c r="J208" s="37" t="n">
        <v>0.0645161290322581</v>
      </c>
      <c r="K208" s="35" t="n">
        <v>1</v>
      </c>
      <c r="L208" s="53" t="n">
        <v>0.06</v>
      </c>
      <c r="M208" s="39" t="n">
        <f aca="false">J208+L208</f>
        <v>0.124516129032258</v>
      </c>
      <c r="N208" s="40"/>
      <c r="O208" s="6"/>
      <c r="P208" s="6"/>
      <c r="Q208" s="6"/>
      <c r="R208" s="6"/>
    </row>
    <row r="209" customFormat="false" ht="12" hidden="false" customHeight="true" outlineLevel="0" collapsed="false">
      <c r="A209" s="2" t="s">
        <v>434</v>
      </c>
      <c r="B209" s="2" t="s">
        <v>648</v>
      </c>
      <c r="C209" s="30"/>
      <c r="D209" s="31" t="s">
        <v>649</v>
      </c>
      <c r="E209" s="41" t="s">
        <v>650</v>
      </c>
      <c r="F209" s="42" t="s">
        <v>279</v>
      </c>
      <c r="G209" s="34" t="n">
        <v>10</v>
      </c>
      <c r="H209" s="35" t="n">
        <v>16</v>
      </c>
      <c r="I209" s="36" t="n">
        <v>2</v>
      </c>
      <c r="J209" s="37" t="n">
        <v>0.125</v>
      </c>
      <c r="K209" s="35" t="n">
        <v>0</v>
      </c>
      <c r="L209" s="54" t="n">
        <v>0</v>
      </c>
      <c r="M209" s="39" t="n">
        <f aca="false">J209+L209</f>
        <v>0.125</v>
      </c>
      <c r="N209" s="40"/>
      <c r="O209" s="6"/>
      <c r="P209" s="6"/>
      <c r="Q209" s="6"/>
      <c r="R209" s="6"/>
    </row>
    <row r="210" customFormat="false" ht="12" hidden="false" customHeight="true" outlineLevel="0" collapsed="false">
      <c r="A210" s="2" t="s">
        <v>23</v>
      </c>
      <c r="B210" s="2" t="s">
        <v>651</v>
      </c>
      <c r="C210" s="30"/>
      <c r="D210" s="31" t="s">
        <v>652</v>
      </c>
      <c r="E210" s="32" t="s">
        <v>653</v>
      </c>
      <c r="F210" s="33" t="s">
        <v>47</v>
      </c>
      <c r="G210" s="34" t="n">
        <v>13</v>
      </c>
      <c r="H210" s="35" t="n">
        <v>8</v>
      </c>
      <c r="I210" s="36" t="n">
        <v>1</v>
      </c>
      <c r="J210" s="37" t="n">
        <v>0.125</v>
      </c>
      <c r="K210" s="35" t="n">
        <v>0</v>
      </c>
      <c r="L210" s="53" t="n">
        <v>0</v>
      </c>
      <c r="M210" s="39" t="n">
        <f aca="false">J210+L210</f>
        <v>0.125</v>
      </c>
      <c r="N210" s="40"/>
      <c r="O210" s="6"/>
      <c r="P210" s="6"/>
      <c r="Q210" s="6"/>
      <c r="R210" s="6"/>
    </row>
    <row r="211" customFormat="false" ht="12" hidden="false" customHeight="true" outlineLevel="0" collapsed="false">
      <c r="A211" s="2" t="s">
        <v>23</v>
      </c>
      <c r="B211" s="2" t="s">
        <v>362</v>
      </c>
      <c r="C211" s="30"/>
      <c r="D211" s="31" t="s">
        <v>654</v>
      </c>
      <c r="E211" s="32" t="s">
        <v>655</v>
      </c>
      <c r="F211" s="33" t="s">
        <v>656</v>
      </c>
      <c r="G211" s="34" t="n">
        <v>16</v>
      </c>
      <c r="H211" s="35" t="n">
        <v>16</v>
      </c>
      <c r="I211" s="36" t="n">
        <v>2</v>
      </c>
      <c r="J211" s="37" t="n">
        <v>0.125</v>
      </c>
      <c r="K211" s="35" t="n">
        <v>0</v>
      </c>
      <c r="L211" s="53" t="n">
        <v>0</v>
      </c>
      <c r="M211" s="39" t="n">
        <f aca="false">J211+L211</f>
        <v>0.125</v>
      </c>
      <c r="N211" s="40"/>
      <c r="O211" s="6"/>
      <c r="P211" s="6"/>
      <c r="Q211" s="6"/>
      <c r="R211" s="6"/>
    </row>
    <row r="212" customFormat="false" ht="12" hidden="false" customHeight="true" outlineLevel="0" collapsed="false">
      <c r="A212" s="2"/>
      <c r="B212" s="2" t="s">
        <v>617</v>
      </c>
      <c r="C212" s="30"/>
      <c r="D212" s="31" t="s">
        <v>657</v>
      </c>
      <c r="E212" s="32" t="s">
        <v>658</v>
      </c>
      <c r="F212" s="33" t="s">
        <v>83</v>
      </c>
      <c r="G212" s="34" t="n">
        <v>12</v>
      </c>
      <c r="H212" s="35" t="n">
        <v>8</v>
      </c>
      <c r="I212" s="36" t="n">
        <v>1</v>
      </c>
      <c r="J212" s="37" t="n">
        <v>0.125</v>
      </c>
      <c r="K212" s="35" t="n">
        <v>0</v>
      </c>
      <c r="L212" s="53" t="n">
        <v>0</v>
      </c>
      <c r="M212" s="39" t="n">
        <f aca="false">J212+L212</f>
        <v>0.125</v>
      </c>
      <c r="N212" s="40"/>
      <c r="O212" s="6"/>
      <c r="P212" s="6"/>
      <c r="Q212" s="6"/>
      <c r="R212" s="6"/>
    </row>
    <row r="213" s="5" customFormat="true" ht="12" hidden="false" customHeight="true" outlineLevel="0" collapsed="false">
      <c r="A213" s="2" t="s">
        <v>23</v>
      </c>
      <c r="B213" s="2" t="s">
        <v>659</v>
      </c>
      <c r="C213" s="30"/>
      <c r="D213" s="31" t="s">
        <v>660</v>
      </c>
      <c r="E213" s="32" t="s">
        <v>661</v>
      </c>
      <c r="F213" s="33" t="s">
        <v>47</v>
      </c>
      <c r="G213" s="34" t="n">
        <v>34</v>
      </c>
      <c r="H213" s="35" t="n">
        <v>32</v>
      </c>
      <c r="I213" s="36" t="n">
        <v>4</v>
      </c>
      <c r="J213" s="37" t="n">
        <v>0.125</v>
      </c>
      <c r="K213" s="35" t="n">
        <v>2</v>
      </c>
      <c r="L213" s="53" t="n">
        <v>0</v>
      </c>
      <c r="M213" s="39" t="n">
        <f aca="false">J213+L213</f>
        <v>0.125</v>
      </c>
      <c r="N213" s="40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</row>
    <row r="214" s="5" customFormat="true" ht="12" hidden="false" customHeight="true" outlineLevel="0" collapsed="false">
      <c r="A214" s="2" t="s">
        <v>662</v>
      </c>
      <c r="B214" s="2" t="s">
        <v>37</v>
      </c>
      <c r="C214" s="30"/>
      <c r="D214" s="31" t="s">
        <v>663</v>
      </c>
      <c r="E214" s="32" t="s">
        <v>664</v>
      </c>
      <c r="F214" s="33" t="s">
        <v>47</v>
      </c>
      <c r="G214" s="34" t="n">
        <v>18</v>
      </c>
      <c r="H214" s="35" t="n">
        <v>16</v>
      </c>
      <c r="I214" s="36" t="n">
        <v>2</v>
      </c>
      <c r="J214" s="37" t="n">
        <v>0.125</v>
      </c>
      <c r="K214" s="35" t="n">
        <v>0</v>
      </c>
      <c r="L214" s="54" t="n">
        <v>0</v>
      </c>
      <c r="M214" s="39" t="n">
        <f aca="false">J214+L214</f>
        <v>0.125</v>
      </c>
      <c r="N214" s="40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</row>
    <row r="215" customFormat="false" ht="12" hidden="false" customHeight="true" outlineLevel="0" collapsed="false">
      <c r="A215" s="2"/>
      <c r="B215" s="2"/>
      <c r="C215" s="30"/>
      <c r="D215" s="31" t="s">
        <v>665</v>
      </c>
      <c r="E215" s="32" t="s">
        <v>666</v>
      </c>
      <c r="F215" s="33" t="s">
        <v>47</v>
      </c>
      <c r="G215" s="34" t="n">
        <v>38</v>
      </c>
      <c r="H215" s="35" t="n">
        <v>38</v>
      </c>
      <c r="I215" s="36" t="n">
        <v>5</v>
      </c>
      <c r="J215" s="37" t="n">
        <v>0.131578947368421</v>
      </c>
      <c r="K215" s="35" t="n">
        <v>2</v>
      </c>
      <c r="L215" s="53" t="n">
        <v>0</v>
      </c>
      <c r="M215" s="39" t="n">
        <f aca="false">J215+L215</f>
        <v>0.131578947368421</v>
      </c>
      <c r="N215" s="40"/>
      <c r="O215" s="6"/>
      <c r="P215" s="6"/>
      <c r="Q215" s="6"/>
      <c r="R215" s="6"/>
    </row>
    <row r="216" s="5" customFormat="true" ht="12" hidden="false" customHeight="true" outlineLevel="0" collapsed="false">
      <c r="A216" s="3"/>
      <c r="B216" s="3"/>
      <c r="C216" s="3"/>
      <c r="D216" s="31" t="s">
        <v>667</v>
      </c>
      <c r="E216" s="32" t="s">
        <v>668</v>
      </c>
      <c r="F216" s="33" t="s">
        <v>578</v>
      </c>
      <c r="G216" s="34" t="n">
        <v>14</v>
      </c>
      <c r="H216" s="35" t="n">
        <v>15</v>
      </c>
      <c r="I216" s="36" t="n">
        <v>2</v>
      </c>
      <c r="J216" s="37" t="n">
        <v>0.133333333333333</v>
      </c>
      <c r="K216" s="35" t="n">
        <v>0</v>
      </c>
      <c r="L216" s="54" t="n">
        <v>0</v>
      </c>
      <c r="M216" s="39" t="n">
        <f aca="false">J216+L216</f>
        <v>0.133333333333333</v>
      </c>
      <c r="N216" s="40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</row>
    <row r="217" s="5" customFormat="true" ht="12" hidden="false" customHeight="true" outlineLevel="0" collapsed="false">
      <c r="A217" s="3" t="s">
        <v>119</v>
      </c>
      <c r="B217" s="3" t="s">
        <v>669</v>
      </c>
      <c r="C217" s="3" t="s">
        <v>670</v>
      </c>
      <c r="D217" s="31" t="s">
        <v>671</v>
      </c>
      <c r="E217" s="32" t="s">
        <v>672</v>
      </c>
      <c r="F217" s="33" t="s">
        <v>305</v>
      </c>
      <c r="G217" s="34" t="n">
        <v>12</v>
      </c>
      <c r="H217" s="35" t="n">
        <v>15</v>
      </c>
      <c r="I217" s="36" t="n">
        <v>2</v>
      </c>
      <c r="J217" s="37" t="n">
        <v>0.133333333333333</v>
      </c>
      <c r="K217" s="35" t="n">
        <v>0</v>
      </c>
      <c r="L217" s="53" t="n">
        <v>0</v>
      </c>
      <c r="M217" s="39" t="n">
        <f aca="false">J217+L217</f>
        <v>0.133333333333333</v>
      </c>
      <c r="N217" s="40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</row>
    <row r="218" s="5" customFormat="true" ht="12" hidden="false" customHeight="true" outlineLevel="0" collapsed="false">
      <c r="A218" s="3" t="s">
        <v>176</v>
      </c>
      <c r="B218" s="3" t="s">
        <v>673</v>
      </c>
      <c r="C218" s="3"/>
      <c r="D218" s="31" t="s">
        <v>674</v>
      </c>
      <c r="E218" s="32" t="s">
        <v>675</v>
      </c>
      <c r="F218" s="33" t="s">
        <v>47</v>
      </c>
      <c r="G218" s="34" t="n">
        <v>33</v>
      </c>
      <c r="H218" s="35" t="n">
        <v>30</v>
      </c>
      <c r="I218" s="36" t="n">
        <v>4</v>
      </c>
      <c r="J218" s="37" t="n">
        <v>0.133333333333333</v>
      </c>
      <c r="K218" s="35" t="n">
        <v>0</v>
      </c>
      <c r="L218" s="53" t="n">
        <v>0</v>
      </c>
      <c r="M218" s="39" t="n">
        <f aca="false">J218+L218</f>
        <v>0.133333333333333</v>
      </c>
      <c r="N218" s="40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</row>
    <row r="219" s="5" customFormat="true" ht="12" hidden="false" customHeight="true" outlineLevel="0" collapsed="false">
      <c r="A219" s="3"/>
      <c r="B219" s="3" t="s">
        <v>676</v>
      </c>
      <c r="C219" s="3"/>
      <c r="D219" s="31" t="s">
        <v>677</v>
      </c>
      <c r="E219" s="32" t="s">
        <v>678</v>
      </c>
      <c r="F219" s="33"/>
      <c r="G219" s="34" t="n">
        <v>11</v>
      </c>
      <c r="H219" s="35" t="n">
        <v>15</v>
      </c>
      <c r="I219" s="36" t="n">
        <v>2</v>
      </c>
      <c r="J219" s="37" t="n">
        <v>0.133333333333333</v>
      </c>
      <c r="K219" s="35" t="n">
        <v>0</v>
      </c>
      <c r="L219" s="53" t="n">
        <v>0</v>
      </c>
      <c r="M219" s="39" t="n">
        <f aca="false">J219+L219</f>
        <v>0.133333333333333</v>
      </c>
      <c r="N219" s="40"/>
    </row>
    <row r="220" s="5" customFormat="true" ht="12" hidden="false" customHeight="true" outlineLevel="0" collapsed="false">
      <c r="A220" s="3"/>
      <c r="B220" s="3" t="s">
        <v>679</v>
      </c>
      <c r="C220" s="3" t="s">
        <v>680</v>
      </c>
      <c r="D220" s="31" t="s">
        <v>681</v>
      </c>
      <c r="E220" s="32" t="s">
        <v>682</v>
      </c>
      <c r="F220" s="33" t="s">
        <v>433</v>
      </c>
      <c r="G220" s="34" t="n">
        <v>34</v>
      </c>
      <c r="H220" s="35" t="n">
        <v>37</v>
      </c>
      <c r="I220" s="36" t="n">
        <v>5</v>
      </c>
      <c r="J220" s="37" t="n">
        <v>0.135135135135135</v>
      </c>
      <c r="K220" s="35" t="n">
        <v>0</v>
      </c>
      <c r="L220" s="53" t="n">
        <v>0</v>
      </c>
      <c r="M220" s="39" t="n">
        <f aca="false">J220+L220</f>
        <v>0.135135135135135</v>
      </c>
      <c r="N220" s="40"/>
    </row>
    <row r="221" s="5" customFormat="true" ht="12" hidden="false" customHeight="true" outlineLevel="0" collapsed="false">
      <c r="A221" s="3" t="s">
        <v>23</v>
      </c>
      <c r="B221" s="3" t="s">
        <v>683</v>
      </c>
      <c r="C221" s="3"/>
      <c r="D221" s="31" t="s">
        <v>684</v>
      </c>
      <c r="E221" s="32" t="s">
        <v>685</v>
      </c>
      <c r="F221" s="33" t="s">
        <v>94</v>
      </c>
      <c r="G221" s="34" t="n">
        <v>95</v>
      </c>
      <c r="H221" s="35" t="n">
        <v>96</v>
      </c>
      <c r="I221" s="36" t="n">
        <v>13</v>
      </c>
      <c r="J221" s="37" t="n">
        <v>0.135416666666667</v>
      </c>
      <c r="K221" s="35" t="n">
        <v>0</v>
      </c>
      <c r="L221" s="53" t="n">
        <v>0</v>
      </c>
      <c r="M221" s="39" t="n">
        <f aca="false">J221+L221</f>
        <v>0.135416666666667</v>
      </c>
      <c r="N221" s="40"/>
    </row>
    <row r="222" s="5" customFormat="true" ht="12" hidden="false" customHeight="true" outlineLevel="0" collapsed="false">
      <c r="A222" s="3" t="s">
        <v>23</v>
      </c>
      <c r="B222" s="3" t="s">
        <v>198</v>
      </c>
      <c r="C222" s="3"/>
      <c r="D222" s="31" t="s">
        <v>686</v>
      </c>
      <c r="E222" s="32" t="s">
        <v>687</v>
      </c>
      <c r="F222" s="33" t="s">
        <v>47</v>
      </c>
      <c r="G222" s="34" t="n">
        <v>41</v>
      </c>
      <c r="H222" s="35" t="n">
        <v>38</v>
      </c>
      <c r="I222" s="36" t="n">
        <v>1</v>
      </c>
      <c r="J222" s="37" t="n">
        <v>0.0263157894736842</v>
      </c>
      <c r="K222" s="35" t="n">
        <v>1</v>
      </c>
      <c r="L222" s="53" t="n">
        <v>0.11</v>
      </c>
      <c r="M222" s="39" t="n">
        <f aca="false">J222+L222</f>
        <v>0.136315789473684</v>
      </c>
      <c r="N222" s="40"/>
    </row>
    <row r="223" s="5" customFormat="true" ht="12" hidden="false" customHeight="true" outlineLevel="0" collapsed="false">
      <c r="A223" s="3"/>
      <c r="B223" s="3"/>
      <c r="C223" s="3"/>
      <c r="D223" s="31" t="s">
        <v>688</v>
      </c>
      <c r="E223" s="32" t="s">
        <v>689</v>
      </c>
      <c r="F223" s="33" t="s">
        <v>329</v>
      </c>
      <c r="G223" s="34" t="n">
        <v>16</v>
      </c>
      <c r="H223" s="35" t="n">
        <v>22</v>
      </c>
      <c r="I223" s="36" t="n">
        <v>3</v>
      </c>
      <c r="J223" s="37" t="n">
        <v>0.136363636363636</v>
      </c>
      <c r="K223" s="35" t="n">
        <v>0</v>
      </c>
      <c r="L223" s="53" t="n">
        <v>0</v>
      </c>
      <c r="M223" s="39" t="n">
        <f aca="false">J223+L223</f>
        <v>0.136363636363636</v>
      </c>
      <c r="N223" s="40"/>
    </row>
    <row r="224" s="5" customFormat="true" ht="12" hidden="false" customHeight="true" outlineLevel="0" collapsed="false">
      <c r="A224" s="3" t="s">
        <v>23</v>
      </c>
      <c r="B224" s="3" t="s">
        <v>690</v>
      </c>
      <c r="C224" s="3"/>
      <c r="D224" s="31" t="s">
        <v>691</v>
      </c>
      <c r="E224" s="32" t="s">
        <v>692</v>
      </c>
      <c r="F224" s="33" t="s">
        <v>36</v>
      </c>
      <c r="G224" s="50" t="n">
        <v>37</v>
      </c>
      <c r="H224" s="36" t="n">
        <v>36</v>
      </c>
      <c r="I224" s="36" t="n">
        <v>5</v>
      </c>
      <c r="J224" s="37" t="n">
        <v>0.138888888888889</v>
      </c>
      <c r="K224" s="36" t="n">
        <v>1</v>
      </c>
      <c r="L224" s="54" t="n">
        <v>0</v>
      </c>
      <c r="M224" s="39" t="n">
        <f aca="false">J224+L224</f>
        <v>0.138888888888889</v>
      </c>
      <c r="N224" s="40"/>
    </row>
    <row r="225" s="5" customFormat="true" ht="12" hidden="false" customHeight="true" outlineLevel="0" collapsed="false">
      <c r="A225" s="3" t="s">
        <v>23</v>
      </c>
      <c r="B225" s="3" t="s">
        <v>37</v>
      </c>
      <c r="C225" s="3"/>
      <c r="D225" s="31" t="s">
        <v>693</v>
      </c>
      <c r="E225" s="65" t="s">
        <v>694</v>
      </c>
      <c r="F225" s="66" t="s">
        <v>206</v>
      </c>
      <c r="G225" s="34" t="n">
        <v>103</v>
      </c>
      <c r="H225" s="35" t="n">
        <v>114</v>
      </c>
      <c r="I225" s="36" t="n">
        <v>16</v>
      </c>
      <c r="J225" s="37" t="n">
        <v>0.140350877192982</v>
      </c>
      <c r="K225" s="35" t="n">
        <v>12</v>
      </c>
      <c r="L225" s="53" t="n">
        <v>0</v>
      </c>
      <c r="M225" s="39" t="n">
        <f aca="false">J225+L225</f>
        <v>0.140350877192982</v>
      </c>
      <c r="N225" s="40"/>
    </row>
    <row r="226" s="5" customFormat="true" ht="12" hidden="false" customHeight="true" outlineLevel="0" collapsed="false">
      <c r="A226" s="3"/>
      <c r="B226" s="3"/>
      <c r="C226" s="3"/>
      <c r="D226" s="31" t="s">
        <v>695</v>
      </c>
      <c r="E226" s="41" t="s">
        <v>696</v>
      </c>
      <c r="F226" s="42" t="s">
        <v>52</v>
      </c>
      <c r="G226" s="34" t="n">
        <v>14</v>
      </c>
      <c r="H226" s="35" t="n">
        <v>7</v>
      </c>
      <c r="I226" s="36" t="n">
        <v>1</v>
      </c>
      <c r="J226" s="37" t="n">
        <v>0.142857142857143</v>
      </c>
      <c r="K226" s="35" t="n">
        <v>0</v>
      </c>
      <c r="L226" s="54" t="n">
        <v>0</v>
      </c>
      <c r="M226" s="39" t="n">
        <f aca="false">J226+L226</f>
        <v>0.142857142857143</v>
      </c>
      <c r="N226" s="40"/>
    </row>
    <row r="227" s="5" customFormat="true" ht="12" hidden="false" customHeight="true" outlineLevel="0" collapsed="false">
      <c r="A227" s="3"/>
      <c r="B227" s="3"/>
      <c r="C227" s="3"/>
      <c r="D227" s="31" t="s">
        <v>697</v>
      </c>
      <c r="E227" s="41" t="s">
        <v>698</v>
      </c>
      <c r="F227" s="42" t="s">
        <v>47</v>
      </c>
      <c r="G227" s="34" t="n">
        <v>25</v>
      </c>
      <c r="H227" s="35" t="n">
        <v>14</v>
      </c>
      <c r="I227" s="36" t="n">
        <v>2</v>
      </c>
      <c r="J227" s="37" t="n">
        <v>0.142857142857143</v>
      </c>
      <c r="K227" s="35" t="n">
        <v>0</v>
      </c>
      <c r="L227" s="54" t="n">
        <v>0</v>
      </c>
      <c r="M227" s="39" t="n">
        <f aca="false">J227+L227</f>
        <v>0.142857142857143</v>
      </c>
      <c r="N227" s="40"/>
    </row>
    <row r="228" s="5" customFormat="true" ht="12" hidden="false" customHeight="true" outlineLevel="0" collapsed="false">
      <c r="A228" s="3"/>
      <c r="B228" s="3"/>
      <c r="C228" s="3"/>
      <c r="D228" s="31" t="s">
        <v>699</v>
      </c>
      <c r="E228" s="32" t="s">
        <v>700</v>
      </c>
      <c r="F228" s="33" t="s">
        <v>83</v>
      </c>
      <c r="G228" s="34" t="n">
        <v>21</v>
      </c>
      <c r="H228" s="35" t="n">
        <v>21</v>
      </c>
      <c r="I228" s="36" t="n">
        <v>3</v>
      </c>
      <c r="J228" s="37" t="n">
        <v>0.142857142857143</v>
      </c>
      <c r="K228" s="35" t="n">
        <v>0</v>
      </c>
      <c r="L228" s="54" t="n">
        <v>0</v>
      </c>
      <c r="M228" s="39" t="n">
        <f aca="false">J228+L228</f>
        <v>0.142857142857143</v>
      </c>
      <c r="N228" s="40"/>
    </row>
    <row r="229" s="5" customFormat="true" ht="12" hidden="false" customHeight="true" outlineLevel="0" collapsed="false">
      <c r="A229" s="3" t="s">
        <v>701</v>
      </c>
      <c r="B229" s="3" t="s">
        <v>702</v>
      </c>
      <c r="C229" s="3"/>
      <c r="D229" s="31" t="s">
        <v>703</v>
      </c>
      <c r="E229" s="32" t="s">
        <v>704</v>
      </c>
      <c r="F229" s="33" t="s">
        <v>47</v>
      </c>
      <c r="G229" s="34" t="n">
        <v>7</v>
      </c>
      <c r="H229" s="35" t="n">
        <v>7</v>
      </c>
      <c r="I229" s="36" t="n">
        <v>1</v>
      </c>
      <c r="J229" s="37" t="n">
        <v>0.142857142857143</v>
      </c>
      <c r="K229" s="35" t="n">
        <v>2</v>
      </c>
      <c r="L229" s="53" t="n">
        <v>0</v>
      </c>
      <c r="M229" s="39" t="n">
        <f aca="false">J229+L229</f>
        <v>0.142857142857143</v>
      </c>
      <c r="N229" s="40"/>
    </row>
    <row r="230" s="5" customFormat="true" ht="12" hidden="false" customHeight="true" outlineLevel="0" collapsed="false">
      <c r="A230" s="3" t="s">
        <v>141</v>
      </c>
      <c r="B230" s="3" t="s">
        <v>705</v>
      </c>
      <c r="C230" s="3"/>
      <c r="D230" s="31" t="s">
        <v>706</v>
      </c>
      <c r="E230" s="32" t="s">
        <v>707</v>
      </c>
      <c r="F230" s="33" t="s">
        <v>206</v>
      </c>
      <c r="G230" s="34" t="n">
        <v>8</v>
      </c>
      <c r="H230" s="35" t="n">
        <v>7</v>
      </c>
      <c r="I230" s="36" t="n">
        <v>1</v>
      </c>
      <c r="J230" s="37" t="n">
        <v>0.142857142857143</v>
      </c>
      <c r="K230" s="35" t="n">
        <v>0</v>
      </c>
      <c r="L230" s="53" t="n">
        <v>0</v>
      </c>
      <c r="M230" s="39" t="n">
        <f aca="false">J230+L230</f>
        <v>0.142857142857143</v>
      </c>
      <c r="N230" s="40"/>
    </row>
    <row r="231" s="5" customFormat="true" ht="12" hidden="false" customHeight="true" outlineLevel="0" collapsed="false">
      <c r="A231" s="3" t="s">
        <v>23</v>
      </c>
      <c r="B231" s="3" t="s">
        <v>338</v>
      </c>
      <c r="C231" s="3" t="s">
        <v>477</v>
      </c>
      <c r="D231" s="31" t="s">
        <v>708</v>
      </c>
      <c r="E231" s="32" t="s">
        <v>709</v>
      </c>
      <c r="F231" s="33" t="s">
        <v>47</v>
      </c>
      <c r="G231" s="34" t="n">
        <v>24</v>
      </c>
      <c r="H231" s="35" t="n">
        <v>21</v>
      </c>
      <c r="I231" s="36" t="n">
        <v>3</v>
      </c>
      <c r="J231" s="37" t="n">
        <v>0.142857142857143</v>
      </c>
      <c r="K231" s="35" t="n">
        <v>0</v>
      </c>
      <c r="L231" s="53" t="n">
        <v>0</v>
      </c>
      <c r="M231" s="39" t="n">
        <f aca="false">J231+L231</f>
        <v>0.142857142857143</v>
      </c>
      <c r="N231" s="40"/>
    </row>
    <row r="232" s="5" customFormat="true" ht="12" hidden="false" customHeight="true" outlineLevel="0" collapsed="false">
      <c r="A232" s="3" t="s">
        <v>23</v>
      </c>
      <c r="B232" s="3" t="s">
        <v>710</v>
      </c>
      <c r="C232" s="3"/>
      <c r="D232" s="31" t="s">
        <v>711</v>
      </c>
      <c r="E232" s="32" t="s">
        <v>712</v>
      </c>
      <c r="F232" s="33"/>
      <c r="G232" s="34" t="n">
        <v>12</v>
      </c>
      <c r="H232" s="35" t="n">
        <v>7</v>
      </c>
      <c r="I232" s="36" t="n">
        <v>1</v>
      </c>
      <c r="J232" s="37" t="n">
        <v>0.142857142857143</v>
      </c>
      <c r="K232" s="35" t="n">
        <v>0</v>
      </c>
      <c r="L232" s="53" t="n">
        <v>0</v>
      </c>
      <c r="M232" s="39" t="n">
        <f aca="false">J232+L232</f>
        <v>0.142857142857143</v>
      </c>
      <c r="N232" s="40"/>
    </row>
    <row r="233" s="5" customFormat="true" ht="12" hidden="false" customHeight="true" outlineLevel="0" collapsed="false">
      <c r="A233" s="3" t="s">
        <v>17</v>
      </c>
      <c r="B233" s="3" t="s">
        <v>713</v>
      </c>
      <c r="C233" s="3" t="s">
        <v>714</v>
      </c>
      <c r="D233" s="31" t="s">
        <v>715</v>
      </c>
      <c r="E233" s="41" t="s">
        <v>716</v>
      </c>
      <c r="F233" s="42" t="s">
        <v>40</v>
      </c>
      <c r="G233" s="34" t="n">
        <v>11</v>
      </c>
      <c r="H233" s="35" t="n">
        <v>7</v>
      </c>
      <c r="I233" s="36" t="n">
        <v>1</v>
      </c>
      <c r="J233" s="37" t="n">
        <v>0.142857142857143</v>
      </c>
      <c r="K233" s="35" t="n">
        <v>0</v>
      </c>
      <c r="L233" s="53" t="n">
        <v>0</v>
      </c>
      <c r="M233" s="39" t="n">
        <f aca="false">J233+L233</f>
        <v>0.142857142857143</v>
      </c>
      <c r="N233" s="40"/>
    </row>
    <row r="234" s="5" customFormat="true" ht="12" hidden="false" customHeight="true" outlineLevel="0" collapsed="false">
      <c r="A234" s="3" t="s">
        <v>23</v>
      </c>
      <c r="B234" s="3" t="s">
        <v>717</v>
      </c>
      <c r="C234" s="3" t="s">
        <v>718</v>
      </c>
      <c r="D234" s="31" t="s">
        <v>719</v>
      </c>
      <c r="E234" s="32" t="s">
        <v>720</v>
      </c>
      <c r="F234" s="33" t="s">
        <v>371</v>
      </c>
      <c r="G234" s="34" t="n">
        <v>14</v>
      </c>
      <c r="H234" s="35" t="n">
        <v>14</v>
      </c>
      <c r="I234" s="36" t="n">
        <v>2</v>
      </c>
      <c r="J234" s="37" t="n">
        <v>0.142857142857143</v>
      </c>
      <c r="K234" s="35" t="n">
        <v>0</v>
      </c>
      <c r="L234" s="53" t="n">
        <v>0</v>
      </c>
      <c r="M234" s="39" t="n">
        <f aca="false">J234+L234</f>
        <v>0.142857142857143</v>
      </c>
      <c r="N234" s="40"/>
    </row>
    <row r="235" s="5" customFormat="true" ht="12" hidden="false" customHeight="true" outlineLevel="0" collapsed="false">
      <c r="A235" s="3" t="s">
        <v>721</v>
      </c>
      <c r="B235" s="3" t="s">
        <v>722</v>
      </c>
      <c r="C235" s="3" t="s">
        <v>723</v>
      </c>
      <c r="D235" s="31" t="s">
        <v>724</v>
      </c>
      <c r="E235" s="32" t="s">
        <v>725</v>
      </c>
      <c r="F235" s="33" t="s">
        <v>211</v>
      </c>
      <c r="G235" s="34" t="n">
        <v>4</v>
      </c>
      <c r="H235" s="35" t="n">
        <v>7</v>
      </c>
      <c r="I235" s="36" t="n">
        <v>1</v>
      </c>
      <c r="J235" s="37" t="n">
        <v>0.142857142857143</v>
      </c>
      <c r="K235" s="35" t="n">
        <v>0</v>
      </c>
      <c r="L235" s="53" t="n">
        <v>0</v>
      </c>
      <c r="M235" s="39" t="n">
        <f aca="false">J235+L235</f>
        <v>0.142857142857143</v>
      </c>
      <c r="N235" s="40"/>
    </row>
    <row r="236" s="5" customFormat="true" ht="12" hidden="false" customHeight="true" outlineLevel="0" collapsed="false">
      <c r="A236" s="3" t="s">
        <v>169</v>
      </c>
      <c r="B236" s="3" t="s">
        <v>37</v>
      </c>
      <c r="C236" s="3"/>
      <c r="D236" s="31" t="s">
        <v>726</v>
      </c>
      <c r="E236" s="32" t="s">
        <v>727</v>
      </c>
      <c r="F236" s="33" t="s">
        <v>83</v>
      </c>
      <c r="G236" s="34" t="n">
        <v>8</v>
      </c>
      <c r="H236" s="35" t="n">
        <v>7</v>
      </c>
      <c r="I236" s="36" t="n">
        <v>1</v>
      </c>
      <c r="J236" s="37" t="n">
        <v>0.142857142857143</v>
      </c>
      <c r="K236" s="35" t="n">
        <v>0</v>
      </c>
      <c r="L236" s="53" t="n">
        <v>0</v>
      </c>
      <c r="M236" s="39" t="n">
        <f aca="false">J236+L236</f>
        <v>0.142857142857143</v>
      </c>
      <c r="N236" s="40"/>
    </row>
    <row r="237" s="5" customFormat="true" ht="12" hidden="false" customHeight="true" outlineLevel="0" collapsed="false">
      <c r="A237" s="3" t="s">
        <v>23</v>
      </c>
      <c r="B237" s="3" t="s">
        <v>728</v>
      </c>
      <c r="C237" s="3"/>
      <c r="D237" s="31" t="s">
        <v>729</v>
      </c>
      <c r="E237" s="32" t="s">
        <v>730</v>
      </c>
      <c r="F237" s="33" t="s">
        <v>47</v>
      </c>
      <c r="G237" s="34" t="n">
        <v>30</v>
      </c>
      <c r="H237" s="35" t="n">
        <v>27</v>
      </c>
      <c r="I237" s="36" t="n">
        <v>4</v>
      </c>
      <c r="J237" s="37" t="n">
        <v>0.148148148148148</v>
      </c>
      <c r="K237" s="35" t="n">
        <v>0</v>
      </c>
      <c r="L237" s="53" t="n">
        <v>0</v>
      </c>
      <c r="M237" s="39" t="n">
        <f aca="false">J237+L237</f>
        <v>0.148148148148148</v>
      </c>
      <c r="N237" s="40"/>
    </row>
    <row r="238" s="5" customFormat="true" ht="12" hidden="false" customHeight="true" outlineLevel="0" collapsed="false">
      <c r="A238" s="3" t="s">
        <v>23</v>
      </c>
      <c r="B238" s="3" t="s">
        <v>731</v>
      </c>
      <c r="C238" s="3"/>
      <c r="D238" s="67" t="s">
        <v>732</v>
      </c>
      <c r="E238" s="65" t="s">
        <v>733</v>
      </c>
      <c r="F238" s="66" t="s">
        <v>136</v>
      </c>
      <c r="G238" s="34" t="n">
        <v>74</v>
      </c>
      <c r="H238" s="35" t="n">
        <v>54</v>
      </c>
      <c r="I238" s="36" t="n">
        <v>8</v>
      </c>
      <c r="J238" s="37" t="n">
        <v>0.148148148148148</v>
      </c>
      <c r="K238" s="35" t="n">
        <v>2</v>
      </c>
      <c r="L238" s="53" t="n">
        <v>0</v>
      </c>
      <c r="M238" s="39" t="n">
        <f aca="false">J238+L238</f>
        <v>0.148148148148148</v>
      </c>
      <c r="N238" s="40"/>
    </row>
    <row r="239" s="5" customFormat="true" ht="12" hidden="false" customHeight="true" outlineLevel="0" collapsed="false">
      <c r="A239" s="3"/>
      <c r="B239" s="3"/>
      <c r="C239" s="3"/>
      <c r="D239" s="31" t="s">
        <v>734</v>
      </c>
      <c r="E239" s="32" t="s">
        <v>735</v>
      </c>
      <c r="F239" s="33" t="s">
        <v>47</v>
      </c>
      <c r="G239" s="34" t="n">
        <v>23</v>
      </c>
      <c r="H239" s="35" t="n">
        <v>22</v>
      </c>
      <c r="I239" s="36" t="n">
        <v>0</v>
      </c>
      <c r="J239" s="37" t="n">
        <v>0</v>
      </c>
      <c r="K239" s="35" t="n">
        <v>2</v>
      </c>
      <c r="L239" s="53" t="n">
        <v>0.15</v>
      </c>
      <c r="M239" s="39" t="n">
        <f aca="false">J239+L239</f>
        <v>0.15</v>
      </c>
      <c r="N239" s="40"/>
    </row>
    <row r="240" s="5" customFormat="true" ht="12" hidden="false" customHeight="true" outlineLevel="0" collapsed="false">
      <c r="A240" s="3"/>
      <c r="B240" s="3"/>
      <c r="C240" s="3"/>
      <c r="D240" s="31" t="s">
        <v>736</v>
      </c>
      <c r="E240" s="32" t="s">
        <v>737</v>
      </c>
      <c r="F240" s="33" t="s">
        <v>47</v>
      </c>
      <c r="G240" s="34" t="n">
        <v>60</v>
      </c>
      <c r="H240" s="35" t="n">
        <v>73</v>
      </c>
      <c r="I240" s="36" t="n">
        <v>11</v>
      </c>
      <c r="J240" s="37" t="n">
        <v>0.150684931506849</v>
      </c>
      <c r="K240" s="35" t="n">
        <v>1</v>
      </c>
      <c r="L240" s="53" t="n">
        <v>0</v>
      </c>
      <c r="M240" s="39" t="n">
        <f aca="false">J240+L240</f>
        <v>0.150684931506849</v>
      </c>
      <c r="N240" s="40"/>
    </row>
    <row r="241" s="5" customFormat="true" ht="12" hidden="false" customHeight="true" outlineLevel="0" collapsed="false">
      <c r="A241" s="3"/>
      <c r="B241" s="3"/>
      <c r="C241" s="3"/>
      <c r="D241" s="31" t="s">
        <v>738</v>
      </c>
      <c r="E241" s="32" t="s">
        <v>739</v>
      </c>
      <c r="F241" s="33" t="s">
        <v>656</v>
      </c>
      <c r="G241" s="34" t="n">
        <v>37</v>
      </c>
      <c r="H241" s="35" t="n">
        <v>26</v>
      </c>
      <c r="I241" s="36" t="n">
        <v>4</v>
      </c>
      <c r="J241" s="37" t="n">
        <v>0.153846153846154</v>
      </c>
      <c r="K241" s="35" t="n">
        <v>0</v>
      </c>
      <c r="L241" s="53" t="n">
        <v>0</v>
      </c>
      <c r="M241" s="39" t="n">
        <f aca="false">J241+L241</f>
        <v>0.153846153846154</v>
      </c>
      <c r="N241" s="40"/>
    </row>
    <row r="242" s="5" customFormat="true" ht="12" hidden="false" customHeight="true" outlineLevel="0" collapsed="false">
      <c r="A242" s="3" t="s">
        <v>141</v>
      </c>
      <c r="B242" s="3" t="s">
        <v>740</v>
      </c>
      <c r="C242" s="3"/>
      <c r="D242" s="31" t="s">
        <v>741</v>
      </c>
      <c r="E242" s="32" t="s">
        <v>742</v>
      </c>
      <c r="F242" s="33" t="s">
        <v>589</v>
      </c>
      <c r="G242" s="34" t="n">
        <v>8</v>
      </c>
      <c r="H242" s="35" t="n">
        <v>13</v>
      </c>
      <c r="I242" s="36" t="n">
        <v>2</v>
      </c>
      <c r="J242" s="37" t="n">
        <v>0.153846153846154</v>
      </c>
      <c r="K242" s="35" t="n">
        <v>4</v>
      </c>
      <c r="L242" s="53" t="n">
        <v>0</v>
      </c>
      <c r="M242" s="39" t="n">
        <f aca="false">J242+L242</f>
        <v>0.153846153846154</v>
      </c>
      <c r="N242" s="40"/>
    </row>
    <row r="243" s="5" customFormat="true" ht="12" hidden="false" customHeight="true" outlineLevel="0" collapsed="false">
      <c r="A243" s="3" t="s">
        <v>743</v>
      </c>
      <c r="B243" s="3" t="s">
        <v>556</v>
      </c>
      <c r="C243" s="3"/>
      <c r="D243" s="31" t="s">
        <v>744</v>
      </c>
      <c r="E243" s="32" t="s">
        <v>745</v>
      </c>
      <c r="F243" s="33" t="s">
        <v>47</v>
      </c>
      <c r="G243" s="34" t="n">
        <v>109</v>
      </c>
      <c r="H243" s="35" t="n">
        <v>122</v>
      </c>
      <c r="I243" s="36" t="n">
        <v>19</v>
      </c>
      <c r="J243" s="37" t="n">
        <v>0.155737704918033</v>
      </c>
      <c r="K243" s="35" t="n">
        <v>0</v>
      </c>
      <c r="L243" s="53" t="n">
        <v>0</v>
      </c>
      <c r="M243" s="39" t="n">
        <f aca="false">J243+L243</f>
        <v>0.155737704918033</v>
      </c>
      <c r="N243" s="40"/>
    </row>
    <row r="244" s="5" customFormat="true" ht="12" hidden="false" customHeight="true" outlineLevel="0" collapsed="false">
      <c r="A244" s="3"/>
      <c r="B244" s="3"/>
      <c r="C244" s="3"/>
      <c r="D244" s="31" t="s">
        <v>746</v>
      </c>
      <c r="E244" s="41" t="s">
        <v>747</v>
      </c>
      <c r="F244" s="42" t="s">
        <v>47</v>
      </c>
      <c r="G244" s="34" t="n">
        <v>32</v>
      </c>
      <c r="H244" s="35" t="n">
        <v>38</v>
      </c>
      <c r="I244" s="36" t="n">
        <v>6</v>
      </c>
      <c r="J244" s="37" t="n">
        <v>0.157894736842105</v>
      </c>
      <c r="K244" s="35" t="n">
        <v>0</v>
      </c>
      <c r="L244" s="53" t="n">
        <v>0</v>
      </c>
      <c r="M244" s="39" t="n">
        <f aca="false">J244+L244</f>
        <v>0.157894736842105</v>
      </c>
      <c r="N244" s="40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</row>
    <row r="245" s="5" customFormat="true" ht="12" hidden="false" customHeight="true" outlineLevel="0" collapsed="false">
      <c r="A245" s="3" t="s">
        <v>23</v>
      </c>
      <c r="B245" s="3" t="s">
        <v>748</v>
      </c>
      <c r="C245" s="3"/>
      <c r="D245" s="31" t="s">
        <v>749</v>
      </c>
      <c r="E245" s="32" t="s">
        <v>750</v>
      </c>
      <c r="F245" s="33" t="s">
        <v>522</v>
      </c>
      <c r="G245" s="34" t="n">
        <v>48</v>
      </c>
      <c r="H245" s="35" t="n">
        <v>37</v>
      </c>
      <c r="I245" s="36" t="n">
        <v>3</v>
      </c>
      <c r="J245" s="37" t="n">
        <v>0.0810810810810811</v>
      </c>
      <c r="K245" s="35" t="n">
        <v>0</v>
      </c>
      <c r="L245" s="53" t="n">
        <v>0.08</v>
      </c>
      <c r="M245" s="39" t="n">
        <f aca="false">J245+L245</f>
        <v>0.161081081081081</v>
      </c>
      <c r="N245" s="40"/>
    </row>
    <row r="246" s="5" customFormat="true" ht="12" hidden="false" customHeight="true" outlineLevel="0" collapsed="false">
      <c r="A246" s="3" t="s">
        <v>23</v>
      </c>
      <c r="B246" s="3" t="s">
        <v>751</v>
      </c>
      <c r="C246" s="3"/>
      <c r="D246" s="31" t="s">
        <v>752</v>
      </c>
      <c r="E246" s="32" t="s">
        <v>753</v>
      </c>
      <c r="F246" s="33" t="s">
        <v>22</v>
      </c>
      <c r="G246" s="34" t="n">
        <v>59</v>
      </c>
      <c r="H246" s="35" t="n">
        <v>54</v>
      </c>
      <c r="I246" s="36" t="n">
        <v>9</v>
      </c>
      <c r="J246" s="37" t="n">
        <v>0.166666666666667</v>
      </c>
      <c r="K246" s="35" t="n">
        <v>0</v>
      </c>
      <c r="L246" s="54" t="n">
        <v>0</v>
      </c>
      <c r="M246" s="39" t="n">
        <f aca="false">J246+L246</f>
        <v>0.166666666666667</v>
      </c>
      <c r="N246" s="40"/>
    </row>
    <row r="247" s="5" customFormat="true" ht="12" hidden="false" customHeight="true" outlineLevel="0" collapsed="false">
      <c r="A247" s="3" t="s">
        <v>108</v>
      </c>
      <c r="B247" s="3" t="s">
        <v>754</v>
      </c>
      <c r="C247" s="3"/>
      <c r="D247" s="31" t="s">
        <v>755</v>
      </c>
      <c r="E247" s="41" t="s">
        <v>756</v>
      </c>
      <c r="F247" s="42" t="s">
        <v>47</v>
      </c>
      <c r="G247" s="34" t="n">
        <v>57</v>
      </c>
      <c r="H247" s="35" t="n">
        <v>60</v>
      </c>
      <c r="I247" s="36" t="n">
        <v>10</v>
      </c>
      <c r="J247" s="37" t="n">
        <v>0.166666666666667</v>
      </c>
      <c r="K247" s="35" t="n">
        <v>1</v>
      </c>
      <c r="L247" s="54" t="n">
        <v>0</v>
      </c>
      <c r="M247" s="39" t="n">
        <f aca="false">J247+L247</f>
        <v>0.166666666666667</v>
      </c>
      <c r="N247" s="40"/>
    </row>
    <row r="248" s="69" customFormat="true" ht="12" hidden="false" customHeight="true" outlineLevel="0" collapsed="false">
      <c r="A248" s="2" t="s">
        <v>141</v>
      </c>
      <c r="B248" s="2" t="s">
        <v>542</v>
      </c>
      <c r="C248" s="30"/>
      <c r="D248" s="31" t="s">
        <v>757</v>
      </c>
      <c r="E248" s="32" t="s">
        <v>758</v>
      </c>
      <c r="F248" s="33" t="s">
        <v>578</v>
      </c>
      <c r="G248" s="34" t="n">
        <v>25</v>
      </c>
      <c r="H248" s="35" t="n">
        <v>18</v>
      </c>
      <c r="I248" s="36" t="n">
        <v>3</v>
      </c>
      <c r="J248" s="37" t="n">
        <v>0.166666666666667</v>
      </c>
      <c r="K248" s="35" t="n">
        <v>0</v>
      </c>
      <c r="L248" s="53" t="n">
        <v>0</v>
      </c>
      <c r="M248" s="39" t="n">
        <f aca="false">J248+L248</f>
        <v>0.166666666666667</v>
      </c>
      <c r="N248" s="40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</row>
    <row r="249" s="69" customFormat="true" ht="12" hidden="false" customHeight="true" outlineLevel="0" collapsed="false">
      <c r="A249" s="2" t="s">
        <v>23</v>
      </c>
      <c r="B249" s="2" t="s">
        <v>759</v>
      </c>
      <c r="C249" s="30"/>
      <c r="D249" s="31" t="s">
        <v>760</v>
      </c>
      <c r="E249" s="41" t="s">
        <v>761</v>
      </c>
      <c r="F249" s="42" t="s">
        <v>47</v>
      </c>
      <c r="G249" s="34" t="n">
        <v>28</v>
      </c>
      <c r="H249" s="35" t="n">
        <v>24</v>
      </c>
      <c r="I249" s="36" t="n">
        <v>4</v>
      </c>
      <c r="J249" s="37" t="n">
        <v>0.166666666666667</v>
      </c>
      <c r="K249" s="35" t="n">
        <v>0</v>
      </c>
      <c r="L249" s="53" t="n">
        <v>0</v>
      </c>
      <c r="M249" s="39" t="n">
        <f aca="false">J249+L249</f>
        <v>0.166666666666667</v>
      </c>
      <c r="N249" s="40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</row>
    <row r="250" s="69" customFormat="true" ht="12" hidden="false" customHeight="true" outlineLevel="0" collapsed="false">
      <c r="A250" s="2" t="s">
        <v>23</v>
      </c>
      <c r="B250" s="2" t="s">
        <v>37</v>
      </c>
      <c r="C250" s="30"/>
      <c r="D250" s="31" t="s">
        <v>762</v>
      </c>
      <c r="E250" s="32" t="s">
        <v>763</v>
      </c>
      <c r="F250" s="33" t="s">
        <v>452</v>
      </c>
      <c r="G250" s="34" t="n">
        <v>6</v>
      </c>
      <c r="H250" s="35" t="n">
        <v>6</v>
      </c>
      <c r="I250" s="36" t="n">
        <v>1</v>
      </c>
      <c r="J250" s="37" t="n">
        <v>0.166666666666667</v>
      </c>
      <c r="K250" s="35" t="n">
        <v>0</v>
      </c>
      <c r="L250" s="54" t="n">
        <v>0</v>
      </c>
      <c r="M250" s="39" t="n">
        <f aca="false">J250+L250</f>
        <v>0.166666666666667</v>
      </c>
      <c r="N250" s="40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</row>
    <row r="251" s="69" customFormat="true" ht="12" hidden="false" customHeight="true" outlineLevel="0" collapsed="false">
      <c r="A251" s="2"/>
      <c r="B251" s="2"/>
      <c r="C251" s="30"/>
      <c r="D251" s="31" t="s">
        <v>764</v>
      </c>
      <c r="E251" s="32" t="s">
        <v>765</v>
      </c>
      <c r="F251" s="33" t="s">
        <v>766</v>
      </c>
      <c r="G251" s="34" t="n">
        <v>68</v>
      </c>
      <c r="H251" s="35" t="n">
        <v>53</v>
      </c>
      <c r="I251" s="36" t="n">
        <v>9</v>
      </c>
      <c r="J251" s="37" t="n">
        <v>0.169811320754717</v>
      </c>
      <c r="K251" s="35" t="n">
        <v>0</v>
      </c>
      <c r="L251" s="53" t="n">
        <v>0</v>
      </c>
      <c r="M251" s="39" t="n">
        <f aca="false">J251+L251</f>
        <v>0.169811320754717</v>
      </c>
      <c r="N251" s="40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</row>
    <row r="252" s="69" customFormat="true" ht="12" hidden="false" customHeight="true" outlineLevel="0" collapsed="false">
      <c r="A252" s="2" t="s">
        <v>23</v>
      </c>
      <c r="B252" s="2" t="s">
        <v>500</v>
      </c>
      <c r="C252" s="30" t="s">
        <v>767</v>
      </c>
      <c r="D252" s="31" t="s">
        <v>768</v>
      </c>
      <c r="E252" s="32" t="s">
        <v>769</v>
      </c>
      <c r="F252" s="33" t="s">
        <v>47</v>
      </c>
      <c r="G252" s="34" t="n">
        <v>39</v>
      </c>
      <c r="H252" s="35" t="n">
        <v>34</v>
      </c>
      <c r="I252" s="36" t="n">
        <v>0</v>
      </c>
      <c r="J252" s="37" t="n">
        <v>0</v>
      </c>
      <c r="K252" s="35" t="n">
        <v>0</v>
      </c>
      <c r="L252" s="53" t="n">
        <v>0.17</v>
      </c>
      <c r="M252" s="39" t="n">
        <f aca="false">J252+L252</f>
        <v>0.17</v>
      </c>
      <c r="N252" s="40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</row>
    <row r="253" s="69" customFormat="true" ht="12" hidden="false" customHeight="true" outlineLevel="0" collapsed="false">
      <c r="A253" s="2" t="s">
        <v>23</v>
      </c>
      <c r="B253" s="2" t="s">
        <v>770</v>
      </c>
      <c r="C253" s="30"/>
      <c r="D253" s="31" t="s">
        <v>771</v>
      </c>
      <c r="E253" s="32" t="s">
        <v>772</v>
      </c>
      <c r="F253" s="33" t="s">
        <v>329</v>
      </c>
      <c r="G253" s="34" t="n">
        <v>24</v>
      </c>
      <c r="H253" s="35" t="n">
        <v>24</v>
      </c>
      <c r="I253" s="36" t="n">
        <v>0</v>
      </c>
      <c r="J253" s="37" t="n">
        <v>0</v>
      </c>
      <c r="K253" s="35" t="n">
        <v>0</v>
      </c>
      <c r="L253" s="53" t="n">
        <v>0.17</v>
      </c>
      <c r="M253" s="39" t="n">
        <f aca="false">J253+L253</f>
        <v>0.17</v>
      </c>
      <c r="N253" s="40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</row>
    <row r="254" s="69" customFormat="true" ht="12" hidden="false" customHeight="true" outlineLevel="0" collapsed="false">
      <c r="A254" s="2" t="s">
        <v>23</v>
      </c>
      <c r="B254" s="2" t="s">
        <v>773</v>
      </c>
      <c r="C254" s="30" t="s">
        <v>774</v>
      </c>
      <c r="D254" s="31" t="s">
        <v>775</v>
      </c>
      <c r="E254" s="32" t="s">
        <v>776</v>
      </c>
      <c r="F254" s="33" t="s">
        <v>206</v>
      </c>
      <c r="G254" s="34" t="n">
        <v>35</v>
      </c>
      <c r="H254" s="35" t="n">
        <v>52</v>
      </c>
      <c r="I254" s="36" t="n">
        <v>9</v>
      </c>
      <c r="J254" s="37" t="n">
        <v>0.173076923076923</v>
      </c>
      <c r="K254" s="35" t="n">
        <v>12</v>
      </c>
      <c r="L254" s="53" t="n">
        <v>0</v>
      </c>
      <c r="M254" s="39" t="n">
        <f aca="false">J254+L254</f>
        <v>0.173076923076923</v>
      </c>
      <c r="N254" s="40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</row>
    <row r="255" s="69" customFormat="true" ht="12" hidden="false" customHeight="true" outlineLevel="0" collapsed="false">
      <c r="A255" s="2" t="s">
        <v>23</v>
      </c>
      <c r="B255" s="2" t="s">
        <v>37</v>
      </c>
      <c r="C255" s="30"/>
      <c r="D255" s="31" t="s">
        <v>777</v>
      </c>
      <c r="E255" s="32" t="s">
        <v>778</v>
      </c>
      <c r="F255" s="33" t="s">
        <v>56</v>
      </c>
      <c r="G255" s="34" t="n">
        <v>8</v>
      </c>
      <c r="H255" s="35" t="n">
        <v>8</v>
      </c>
      <c r="I255" s="36" t="n">
        <v>1</v>
      </c>
      <c r="J255" s="37" t="n">
        <v>0.125</v>
      </c>
      <c r="K255" s="35" t="n">
        <v>0</v>
      </c>
      <c r="L255" s="53" t="n">
        <v>0.05</v>
      </c>
      <c r="M255" s="39" t="n">
        <f aca="false">J255+L255</f>
        <v>0.175</v>
      </c>
      <c r="N255" s="40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</row>
    <row r="256" s="69" customFormat="true" ht="12" hidden="false" customHeight="true" outlineLevel="0" collapsed="false">
      <c r="A256" s="2" t="s">
        <v>23</v>
      </c>
      <c r="B256" s="2" t="s">
        <v>779</v>
      </c>
      <c r="C256" s="30"/>
      <c r="D256" s="31" t="s">
        <v>780</v>
      </c>
      <c r="E256" s="32" t="s">
        <v>781</v>
      </c>
      <c r="F256" s="33" t="s">
        <v>100</v>
      </c>
      <c r="G256" s="34" t="n">
        <v>8</v>
      </c>
      <c r="H256" s="35" t="n">
        <v>9</v>
      </c>
      <c r="I256" s="36" t="n">
        <v>1</v>
      </c>
      <c r="J256" s="37" t="n">
        <v>0.111111111111111</v>
      </c>
      <c r="K256" s="35" t="n">
        <v>0</v>
      </c>
      <c r="L256" s="53" t="n">
        <v>0.07</v>
      </c>
      <c r="M256" s="39" t="n">
        <f aca="false">J256+L256</f>
        <v>0.181111111111111</v>
      </c>
      <c r="N256" s="40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</row>
    <row r="257" s="69" customFormat="true" ht="12" hidden="false" customHeight="true" outlineLevel="0" collapsed="false">
      <c r="A257" s="2" t="s">
        <v>23</v>
      </c>
      <c r="B257" s="2" t="s">
        <v>782</v>
      </c>
      <c r="C257" s="30" t="s">
        <v>783</v>
      </c>
      <c r="D257" s="31" t="s">
        <v>784</v>
      </c>
      <c r="E257" s="32" t="s">
        <v>785</v>
      </c>
      <c r="F257" s="33" t="s">
        <v>47</v>
      </c>
      <c r="G257" s="34" t="n">
        <v>14</v>
      </c>
      <c r="H257" s="35" t="n">
        <v>9</v>
      </c>
      <c r="I257" s="36" t="n">
        <v>1</v>
      </c>
      <c r="J257" s="37" t="n">
        <v>0.111111111111111</v>
      </c>
      <c r="K257" s="35" t="n">
        <v>1</v>
      </c>
      <c r="L257" s="53" t="n">
        <v>0.07</v>
      </c>
      <c r="M257" s="39" t="n">
        <f aca="false">J257+L257</f>
        <v>0.181111111111111</v>
      </c>
      <c r="N257" s="40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</row>
    <row r="258" s="69" customFormat="true" ht="12" hidden="false" customHeight="true" outlineLevel="0" collapsed="false">
      <c r="A258" s="2" t="s">
        <v>23</v>
      </c>
      <c r="B258" s="2" t="s">
        <v>786</v>
      </c>
      <c r="C258" s="30"/>
      <c r="D258" s="31" t="s">
        <v>787</v>
      </c>
      <c r="E258" s="32" t="s">
        <v>788</v>
      </c>
      <c r="F258" s="33" t="s">
        <v>371</v>
      </c>
      <c r="G258" s="34" t="n">
        <v>29</v>
      </c>
      <c r="H258" s="35" t="n">
        <v>16</v>
      </c>
      <c r="I258" s="36" t="n">
        <v>3</v>
      </c>
      <c r="J258" s="37" t="n">
        <v>0.1875</v>
      </c>
      <c r="K258" s="35" t="n">
        <v>0</v>
      </c>
      <c r="L258" s="53" t="n">
        <v>0</v>
      </c>
      <c r="M258" s="70" t="n">
        <f aca="false">J258+L258</f>
        <v>0.1875</v>
      </c>
      <c r="N258" s="40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</row>
    <row r="259" s="69" customFormat="true" ht="12" hidden="false" customHeight="true" outlineLevel="0" collapsed="false">
      <c r="A259" s="2" t="s">
        <v>23</v>
      </c>
      <c r="B259" s="2" t="s">
        <v>138</v>
      </c>
      <c r="C259" s="30"/>
      <c r="D259" s="31" t="s">
        <v>789</v>
      </c>
      <c r="E259" s="32" t="s">
        <v>790</v>
      </c>
      <c r="F259" s="33" t="s">
        <v>47</v>
      </c>
      <c r="G259" s="34" t="n">
        <v>9</v>
      </c>
      <c r="H259" s="35" t="n">
        <v>9</v>
      </c>
      <c r="I259" s="36" t="n">
        <v>0</v>
      </c>
      <c r="J259" s="37" t="n">
        <v>0</v>
      </c>
      <c r="K259" s="35" t="n">
        <v>0</v>
      </c>
      <c r="L259" s="54" t="n">
        <v>0.19</v>
      </c>
      <c r="M259" s="70" t="n">
        <f aca="false">J259+L259</f>
        <v>0.19</v>
      </c>
      <c r="N259" s="40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</row>
    <row r="260" s="69" customFormat="true" ht="12" hidden="false" customHeight="true" outlineLevel="0" collapsed="false">
      <c r="A260" s="2" t="s">
        <v>108</v>
      </c>
      <c r="B260" s="2" t="s">
        <v>791</v>
      </c>
      <c r="C260" s="30"/>
      <c r="D260" s="31" t="s">
        <v>792</v>
      </c>
      <c r="E260" s="32" t="s">
        <v>793</v>
      </c>
      <c r="F260" s="33" t="s">
        <v>578</v>
      </c>
      <c r="G260" s="34" t="n">
        <v>37</v>
      </c>
      <c r="H260" s="35" t="n">
        <v>36</v>
      </c>
      <c r="I260" s="36" t="n">
        <v>2</v>
      </c>
      <c r="J260" s="37" t="n">
        <v>0.0555555555555556</v>
      </c>
      <c r="K260" s="35" t="n">
        <v>0</v>
      </c>
      <c r="L260" s="53" t="n">
        <v>0.14</v>
      </c>
      <c r="M260" s="70" t="n">
        <f aca="false">J260+L260</f>
        <v>0.195555555555556</v>
      </c>
      <c r="N260" s="40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</row>
    <row r="261" s="69" customFormat="true" ht="12" hidden="false" customHeight="true" outlineLevel="0" collapsed="false">
      <c r="A261" s="2" t="s">
        <v>23</v>
      </c>
      <c r="B261" s="2" t="s">
        <v>794</v>
      </c>
      <c r="C261" s="30"/>
      <c r="D261" s="31" t="s">
        <v>795</v>
      </c>
      <c r="E261" s="32" t="s">
        <v>796</v>
      </c>
      <c r="F261" s="33" t="s">
        <v>445</v>
      </c>
      <c r="G261" s="34" t="n">
        <v>18</v>
      </c>
      <c r="H261" s="35" t="n">
        <v>12</v>
      </c>
      <c r="I261" s="36" t="n">
        <v>0</v>
      </c>
      <c r="J261" s="37" t="n">
        <v>0</v>
      </c>
      <c r="K261" s="35" t="n">
        <v>0</v>
      </c>
      <c r="L261" s="53" t="n">
        <v>0.2</v>
      </c>
      <c r="M261" s="70" t="n">
        <f aca="false">J261+L261</f>
        <v>0.2</v>
      </c>
      <c r="N261" s="40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</row>
    <row r="262" s="69" customFormat="true" ht="12" hidden="false" customHeight="true" outlineLevel="0" collapsed="false">
      <c r="A262" s="2" t="s">
        <v>23</v>
      </c>
      <c r="B262" s="2" t="s">
        <v>797</v>
      </c>
      <c r="C262" s="30"/>
      <c r="D262" s="31" t="s">
        <v>798</v>
      </c>
      <c r="E262" s="32" t="s">
        <v>799</v>
      </c>
      <c r="F262" s="33" t="s">
        <v>800</v>
      </c>
      <c r="G262" s="34" t="n">
        <v>7</v>
      </c>
      <c r="H262" s="35" t="n">
        <v>5</v>
      </c>
      <c r="I262" s="36" t="n">
        <v>1</v>
      </c>
      <c r="J262" s="37" t="n">
        <v>0.2</v>
      </c>
      <c r="K262" s="35" t="n">
        <v>1</v>
      </c>
      <c r="L262" s="53" t="n">
        <v>0</v>
      </c>
      <c r="M262" s="70" t="n">
        <f aca="false">J262+L262</f>
        <v>0.2</v>
      </c>
      <c r="N262" s="40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</row>
    <row r="263" s="69" customFormat="true" ht="12" hidden="false" customHeight="true" outlineLevel="0" collapsed="false">
      <c r="A263" s="2"/>
      <c r="B263" s="2"/>
      <c r="C263" s="30"/>
      <c r="D263" s="31" t="s">
        <v>801</v>
      </c>
      <c r="E263" s="48" t="s">
        <v>802</v>
      </c>
      <c r="F263" s="49" t="s">
        <v>47</v>
      </c>
      <c r="G263" s="34" t="n">
        <v>14</v>
      </c>
      <c r="H263" s="35" t="n">
        <v>10</v>
      </c>
      <c r="I263" s="36" t="n">
        <v>2</v>
      </c>
      <c r="J263" s="37" t="n">
        <v>0.2</v>
      </c>
      <c r="K263" s="35" t="n">
        <v>1</v>
      </c>
      <c r="L263" s="53" t="n">
        <v>0</v>
      </c>
      <c r="M263" s="70" t="n">
        <f aca="false">J263+L263</f>
        <v>0.2</v>
      </c>
      <c r="N263" s="40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</row>
    <row r="264" s="69" customFormat="true" ht="12" hidden="false" customHeight="true" outlineLevel="0" collapsed="false">
      <c r="A264" s="2"/>
      <c r="B264" s="2" t="s">
        <v>803</v>
      </c>
      <c r="C264" s="30"/>
      <c r="D264" s="31" t="s">
        <v>804</v>
      </c>
      <c r="E264" s="32" t="s">
        <v>805</v>
      </c>
      <c r="F264" s="33" t="s">
        <v>206</v>
      </c>
      <c r="G264" s="34" t="n">
        <v>2</v>
      </c>
      <c r="H264" s="35" t="n">
        <v>5</v>
      </c>
      <c r="I264" s="36" t="n">
        <v>1</v>
      </c>
      <c r="J264" s="37" t="n">
        <v>0.2</v>
      </c>
      <c r="K264" s="35" t="n">
        <v>0</v>
      </c>
      <c r="L264" s="53" t="n">
        <v>0</v>
      </c>
      <c r="M264" s="70" t="n">
        <f aca="false">J264+L264</f>
        <v>0.2</v>
      </c>
      <c r="N264" s="40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</row>
    <row r="265" s="69" customFormat="true" ht="12" hidden="false" customHeight="true" outlineLevel="0" collapsed="false">
      <c r="A265" s="2" t="s">
        <v>23</v>
      </c>
      <c r="B265" s="2" t="s">
        <v>806</v>
      </c>
      <c r="C265" s="30"/>
      <c r="D265" s="31" t="s">
        <v>807</v>
      </c>
      <c r="E265" s="32" t="s">
        <v>808</v>
      </c>
      <c r="F265" s="33"/>
      <c r="G265" s="34" t="n">
        <v>5</v>
      </c>
      <c r="H265" s="35" t="n">
        <v>10</v>
      </c>
      <c r="I265" s="36" t="n">
        <v>2</v>
      </c>
      <c r="J265" s="37" t="n">
        <v>0.2</v>
      </c>
      <c r="K265" s="35" t="n">
        <v>0</v>
      </c>
      <c r="L265" s="53" t="n">
        <v>0</v>
      </c>
      <c r="M265" s="70" t="n">
        <f aca="false">J265+L265</f>
        <v>0.2</v>
      </c>
      <c r="N265" s="40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</row>
    <row r="266" s="69" customFormat="true" ht="12" hidden="false" customHeight="true" outlineLevel="0" collapsed="false">
      <c r="A266" s="2" t="s">
        <v>23</v>
      </c>
      <c r="B266" s="2" t="s">
        <v>809</v>
      </c>
      <c r="C266" s="30" t="s">
        <v>810</v>
      </c>
      <c r="D266" s="31" t="s">
        <v>811</v>
      </c>
      <c r="E266" s="32" t="s">
        <v>812</v>
      </c>
      <c r="F266" s="33" t="s">
        <v>47</v>
      </c>
      <c r="G266" s="34" t="n">
        <v>11</v>
      </c>
      <c r="H266" s="35" t="n">
        <v>10</v>
      </c>
      <c r="I266" s="36" t="n">
        <v>2</v>
      </c>
      <c r="J266" s="37" t="n">
        <v>0.2</v>
      </c>
      <c r="K266" s="35" t="n">
        <v>1</v>
      </c>
      <c r="L266" s="53" t="n">
        <v>0</v>
      </c>
      <c r="M266" s="70" t="n">
        <f aca="false">J266+L266</f>
        <v>0.2</v>
      </c>
      <c r="N266" s="40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</row>
    <row r="267" s="69" customFormat="true" ht="12" hidden="false" customHeight="true" outlineLevel="0" collapsed="false">
      <c r="A267" s="2" t="s">
        <v>108</v>
      </c>
      <c r="B267" s="2" t="s">
        <v>754</v>
      </c>
      <c r="C267" s="30"/>
      <c r="D267" s="31" t="s">
        <v>813</v>
      </c>
      <c r="E267" s="32" t="s">
        <v>814</v>
      </c>
      <c r="F267" s="33" t="s">
        <v>47</v>
      </c>
      <c r="G267" s="34" t="n">
        <v>124</v>
      </c>
      <c r="H267" s="35" t="n">
        <v>112</v>
      </c>
      <c r="I267" s="36" t="n">
        <v>23</v>
      </c>
      <c r="J267" s="37" t="n">
        <v>0.205357142857143</v>
      </c>
      <c r="K267" s="35" t="n">
        <v>1</v>
      </c>
      <c r="L267" s="53" t="n">
        <v>0</v>
      </c>
      <c r="M267" s="70" t="n">
        <f aca="false">J267+L267</f>
        <v>0.205357142857143</v>
      </c>
      <c r="N267" s="40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</row>
    <row r="268" s="69" customFormat="true" ht="12" hidden="false" customHeight="true" outlineLevel="0" collapsed="false">
      <c r="A268" s="2" t="s">
        <v>23</v>
      </c>
      <c r="B268" s="2" t="s">
        <v>815</v>
      </c>
      <c r="C268" s="30"/>
      <c r="D268" s="31" t="s">
        <v>816</v>
      </c>
      <c r="E268" s="32" t="s">
        <v>817</v>
      </c>
      <c r="F268" s="33" t="s">
        <v>206</v>
      </c>
      <c r="G268" s="34" t="n">
        <v>20</v>
      </c>
      <c r="H268" s="35" t="n">
        <v>34</v>
      </c>
      <c r="I268" s="36" t="n">
        <v>7</v>
      </c>
      <c r="J268" s="37" t="n">
        <v>0.205882352941177</v>
      </c>
      <c r="K268" s="35" t="n">
        <v>0</v>
      </c>
      <c r="L268" s="53" t="n">
        <v>0</v>
      </c>
      <c r="M268" s="70" t="n">
        <f aca="false">J268+L268</f>
        <v>0.205882352941177</v>
      </c>
      <c r="N268" s="40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</row>
    <row r="269" s="71" customFormat="true" ht="12" hidden="false" customHeight="true" outlineLevel="0" collapsed="false">
      <c r="A269" s="29"/>
      <c r="B269" s="29"/>
      <c r="C269" s="28"/>
      <c r="D269" s="31" t="s">
        <v>818</v>
      </c>
      <c r="E269" s="32" t="s">
        <v>819</v>
      </c>
      <c r="F269" s="33" t="s">
        <v>766</v>
      </c>
      <c r="G269" s="34" t="n">
        <v>37</v>
      </c>
      <c r="H269" s="35" t="n">
        <v>34</v>
      </c>
      <c r="I269" s="36" t="n">
        <v>4</v>
      </c>
      <c r="J269" s="37" t="n">
        <v>0.117647058823529</v>
      </c>
      <c r="K269" s="35" t="n">
        <v>2</v>
      </c>
      <c r="L269" s="53" t="n">
        <v>0.09</v>
      </c>
      <c r="M269" s="70" t="n">
        <f aca="false">J269+L269</f>
        <v>0.207647058823529</v>
      </c>
      <c r="N269" s="40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</row>
    <row r="270" s="69" customFormat="true" ht="12" hidden="false" customHeight="true" outlineLevel="0" collapsed="false">
      <c r="A270" s="2" t="s">
        <v>23</v>
      </c>
      <c r="B270" s="2" t="s">
        <v>820</v>
      </c>
      <c r="C270" s="30"/>
      <c r="D270" s="31" t="s">
        <v>821</v>
      </c>
      <c r="E270" s="48" t="s">
        <v>822</v>
      </c>
      <c r="F270" s="49" t="s">
        <v>47</v>
      </c>
      <c r="G270" s="34" t="n">
        <v>14</v>
      </c>
      <c r="H270" s="35" t="n">
        <v>14</v>
      </c>
      <c r="I270" s="36" t="n">
        <v>3</v>
      </c>
      <c r="J270" s="37" t="n">
        <v>0.214285714285714</v>
      </c>
      <c r="K270" s="35" t="n">
        <v>1</v>
      </c>
      <c r="L270" s="53" t="n">
        <v>0</v>
      </c>
      <c r="M270" s="70" t="n">
        <f aca="false">J270+L270</f>
        <v>0.214285714285714</v>
      </c>
      <c r="N270" s="40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</row>
    <row r="271" s="71" customFormat="true" ht="12" hidden="false" customHeight="true" outlineLevel="0" collapsed="false">
      <c r="A271" s="29" t="s">
        <v>141</v>
      </c>
      <c r="B271" s="29" t="s">
        <v>823</v>
      </c>
      <c r="C271" s="28"/>
      <c r="D271" s="31" t="s">
        <v>824</v>
      </c>
      <c r="E271" s="32" t="s">
        <v>825</v>
      </c>
      <c r="F271" s="33" t="s">
        <v>206</v>
      </c>
      <c r="G271" s="34" t="n">
        <v>196</v>
      </c>
      <c r="H271" s="35" t="n">
        <v>170</v>
      </c>
      <c r="I271" s="36" t="n">
        <v>37</v>
      </c>
      <c r="J271" s="37" t="n">
        <v>0.217647058823529</v>
      </c>
      <c r="K271" s="35" t="n">
        <v>3</v>
      </c>
      <c r="L271" s="53" t="n">
        <v>0</v>
      </c>
      <c r="M271" s="70" t="n">
        <f aca="false">J271+L271</f>
        <v>0.217647058823529</v>
      </c>
      <c r="N271" s="40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</row>
    <row r="272" s="69" customFormat="true" ht="12" hidden="false" customHeight="true" outlineLevel="0" collapsed="false">
      <c r="A272" s="2" t="s">
        <v>23</v>
      </c>
      <c r="B272" s="2" t="s">
        <v>826</v>
      </c>
      <c r="C272" s="30"/>
      <c r="D272" s="31" t="s">
        <v>827</v>
      </c>
      <c r="E272" s="32" t="s">
        <v>828</v>
      </c>
      <c r="F272" s="33" t="s">
        <v>36</v>
      </c>
      <c r="G272" s="34" t="n">
        <v>87</v>
      </c>
      <c r="H272" s="35" t="n">
        <v>100</v>
      </c>
      <c r="I272" s="36" t="n">
        <v>22</v>
      </c>
      <c r="J272" s="37" t="n">
        <v>0.22</v>
      </c>
      <c r="K272" s="35" t="n">
        <v>3</v>
      </c>
      <c r="L272" s="53" t="n">
        <v>0</v>
      </c>
      <c r="M272" s="70" t="n">
        <f aca="false">J272+L272</f>
        <v>0.22</v>
      </c>
      <c r="N272" s="40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</row>
    <row r="273" s="69" customFormat="true" ht="12" hidden="false" customHeight="true" outlineLevel="0" collapsed="false">
      <c r="A273" s="2" t="s">
        <v>79</v>
      </c>
      <c r="B273" s="2" t="s">
        <v>829</v>
      </c>
      <c r="C273" s="30" t="s">
        <v>830</v>
      </c>
      <c r="D273" s="31" t="s">
        <v>831</v>
      </c>
      <c r="E273" s="32" t="s">
        <v>832</v>
      </c>
      <c r="F273" s="33" t="s">
        <v>47</v>
      </c>
      <c r="G273" s="34" t="n">
        <v>9</v>
      </c>
      <c r="H273" s="35" t="n">
        <v>11</v>
      </c>
      <c r="I273" s="36" t="n">
        <v>1</v>
      </c>
      <c r="J273" s="37" t="n">
        <v>0.0909090909090909</v>
      </c>
      <c r="K273" s="35" t="n">
        <v>0</v>
      </c>
      <c r="L273" s="53" t="n">
        <v>0.13</v>
      </c>
      <c r="M273" s="70" t="n">
        <f aca="false">J273+L273</f>
        <v>0.220909090909091</v>
      </c>
      <c r="N273" s="40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</row>
    <row r="274" s="69" customFormat="true" ht="12" hidden="false" customHeight="true" outlineLevel="0" collapsed="false">
      <c r="A274" s="2" t="s">
        <v>833</v>
      </c>
      <c r="B274" s="2" t="s">
        <v>834</v>
      </c>
      <c r="C274" s="30"/>
      <c r="D274" s="31" t="s">
        <v>835</v>
      </c>
      <c r="E274" s="32" t="s">
        <v>836</v>
      </c>
      <c r="F274" s="33" t="s">
        <v>349</v>
      </c>
      <c r="G274" s="34" t="n">
        <v>10</v>
      </c>
      <c r="H274" s="35" t="n">
        <v>9</v>
      </c>
      <c r="I274" s="36" t="n">
        <v>2</v>
      </c>
      <c r="J274" s="37" t="n">
        <v>0.222222222222222</v>
      </c>
      <c r="K274" s="35" t="n">
        <v>1</v>
      </c>
      <c r="L274" s="53" t="n">
        <v>0</v>
      </c>
      <c r="M274" s="70" t="n">
        <f aca="false">J274+L274</f>
        <v>0.222222222222222</v>
      </c>
      <c r="N274" s="40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</row>
    <row r="275" s="69" customFormat="true" ht="12" hidden="false" customHeight="true" outlineLevel="0" collapsed="false">
      <c r="A275" s="2"/>
      <c r="B275" s="2"/>
      <c r="C275" s="30"/>
      <c r="D275" s="31" t="s">
        <v>837</v>
      </c>
      <c r="E275" s="32" t="s">
        <v>838</v>
      </c>
      <c r="F275" s="33" t="s">
        <v>47</v>
      </c>
      <c r="G275" s="34" t="n">
        <v>39</v>
      </c>
      <c r="H275" s="35" t="n">
        <v>45</v>
      </c>
      <c r="I275" s="36" t="n">
        <v>10</v>
      </c>
      <c r="J275" s="37" t="n">
        <v>0.222222222222222</v>
      </c>
      <c r="K275" s="35" t="n">
        <v>0</v>
      </c>
      <c r="L275" s="53" t="n">
        <v>0</v>
      </c>
      <c r="M275" s="70" t="n">
        <f aca="false">J275+L275</f>
        <v>0.222222222222222</v>
      </c>
      <c r="N275" s="40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</row>
    <row r="276" s="69" customFormat="true" ht="12" hidden="false" customHeight="true" outlineLevel="0" collapsed="false">
      <c r="A276" s="2" t="s">
        <v>23</v>
      </c>
      <c r="B276" s="2" t="s">
        <v>839</v>
      </c>
      <c r="C276" s="30"/>
      <c r="D276" s="31" t="s">
        <v>840</v>
      </c>
      <c r="E276" s="32" t="s">
        <v>841</v>
      </c>
      <c r="F276" s="33" t="s">
        <v>56</v>
      </c>
      <c r="G276" s="34" t="n">
        <v>13</v>
      </c>
      <c r="H276" s="35" t="n">
        <v>9</v>
      </c>
      <c r="I276" s="36" t="n">
        <v>2</v>
      </c>
      <c r="J276" s="37" t="n">
        <v>0.222222222222222</v>
      </c>
      <c r="K276" s="35" t="n">
        <v>0</v>
      </c>
      <c r="L276" s="53" t="n">
        <v>0</v>
      </c>
      <c r="M276" s="70" t="n">
        <f aca="false">J276+L276</f>
        <v>0.222222222222222</v>
      </c>
      <c r="N276" s="40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</row>
    <row r="277" s="69" customFormat="true" ht="12" hidden="false" customHeight="true" outlineLevel="0" collapsed="false">
      <c r="A277" s="2"/>
      <c r="B277" s="2"/>
      <c r="C277" s="30"/>
      <c r="D277" s="31" t="s">
        <v>842</v>
      </c>
      <c r="E277" s="32" t="s">
        <v>843</v>
      </c>
      <c r="F277" s="33" t="s">
        <v>100</v>
      </c>
      <c r="G277" s="34" t="n">
        <v>50</v>
      </c>
      <c r="H277" s="35" t="n">
        <v>40</v>
      </c>
      <c r="I277" s="36" t="n">
        <v>9</v>
      </c>
      <c r="J277" s="37" t="n">
        <v>0.225</v>
      </c>
      <c r="K277" s="35" t="n">
        <v>2</v>
      </c>
      <c r="L277" s="53" t="n">
        <v>0</v>
      </c>
      <c r="M277" s="70" t="n">
        <f aca="false">J277+L277</f>
        <v>0.225</v>
      </c>
      <c r="N277" s="40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</row>
    <row r="278" s="69" customFormat="true" ht="12" hidden="false" customHeight="true" outlineLevel="0" collapsed="false">
      <c r="A278" s="2" t="s">
        <v>844</v>
      </c>
      <c r="B278" s="2" t="s">
        <v>845</v>
      </c>
      <c r="C278" s="30" t="s">
        <v>846</v>
      </c>
      <c r="D278" s="31" t="s">
        <v>847</v>
      </c>
      <c r="E278" s="32" t="s">
        <v>848</v>
      </c>
      <c r="F278" s="33" t="s">
        <v>47</v>
      </c>
      <c r="G278" s="34" t="n">
        <v>79</v>
      </c>
      <c r="H278" s="35" t="n">
        <v>71</v>
      </c>
      <c r="I278" s="36" t="n">
        <v>2</v>
      </c>
      <c r="J278" s="37" t="n">
        <v>0.028169014084507</v>
      </c>
      <c r="K278" s="35" t="n">
        <v>0</v>
      </c>
      <c r="L278" s="53" t="n">
        <v>0.2</v>
      </c>
      <c r="M278" s="70" t="n">
        <f aca="false">J278+L278</f>
        <v>0.228169014084507</v>
      </c>
      <c r="N278" s="40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</row>
    <row r="279" s="69" customFormat="true" ht="12" hidden="false" customHeight="true" outlineLevel="0" collapsed="false">
      <c r="A279" s="2" t="s">
        <v>17</v>
      </c>
      <c r="B279" s="2" t="s">
        <v>849</v>
      </c>
      <c r="C279" s="30" t="s">
        <v>850</v>
      </c>
      <c r="D279" s="31" t="s">
        <v>851</v>
      </c>
      <c r="E279" s="41" t="s">
        <v>852</v>
      </c>
      <c r="F279" s="42" t="s">
        <v>47</v>
      </c>
      <c r="G279" s="34" t="n">
        <v>58</v>
      </c>
      <c r="H279" s="35" t="n">
        <v>42</v>
      </c>
      <c r="I279" s="36" t="n">
        <v>8</v>
      </c>
      <c r="J279" s="37" t="n">
        <v>0.19047619047619</v>
      </c>
      <c r="K279" s="35" t="n">
        <v>6</v>
      </c>
      <c r="L279" s="53" t="n">
        <v>0.04</v>
      </c>
      <c r="M279" s="70" t="n">
        <f aca="false">J279+L279</f>
        <v>0.23047619047619</v>
      </c>
      <c r="N279" s="40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</row>
    <row r="280" s="69" customFormat="true" ht="12" hidden="false" customHeight="true" outlineLevel="0" collapsed="false">
      <c r="A280" s="2" t="s">
        <v>23</v>
      </c>
      <c r="B280" s="2" t="s">
        <v>853</v>
      </c>
      <c r="C280" s="30"/>
      <c r="D280" s="31" t="s">
        <v>854</v>
      </c>
      <c r="E280" s="32" t="s">
        <v>855</v>
      </c>
      <c r="F280" s="33" t="s">
        <v>47</v>
      </c>
      <c r="G280" s="50" t="n">
        <v>19</v>
      </c>
      <c r="H280" s="36" t="n">
        <v>13</v>
      </c>
      <c r="I280" s="36" t="n">
        <v>3</v>
      </c>
      <c r="J280" s="37" t="n">
        <v>0.230769230769231</v>
      </c>
      <c r="K280" s="36" t="n">
        <v>0</v>
      </c>
      <c r="L280" s="54" t="n">
        <v>0</v>
      </c>
      <c r="M280" s="70" t="n">
        <f aca="false">J280+L280</f>
        <v>0.230769230769231</v>
      </c>
      <c r="N280" s="40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</row>
    <row r="281" s="69" customFormat="true" ht="12" hidden="false" customHeight="true" outlineLevel="0" collapsed="false">
      <c r="A281" s="2" t="s">
        <v>434</v>
      </c>
      <c r="B281" s="2" t="s">
        <v>856</v>
      </c>
      <c r="C281" s="30"/>
      <c r="D281" s="31" t="s">
        <v>857</v>
      </c>
      <c r="E281" s="32" t="s">
        <v>858</v>
      </c>
      <c r="F281" s="72" t="s">
        <v>136</v>
      </c>
      <c r="G281" s="34" t="n">
        <v>31</v>
      </c>
      <c r="H281" s="35" t="n">
        <v>21</v>
      </c>
      <c r="I281" s="36" t="n">
        <v>5</v>
      </c>
      <c r="J281" s="37" t="n">
        <v>0.238095238095238</v>
      </c>
      <c r="K281" s="35" t="n">
        <v>0</v>
      </c>
      <c r="L281" s="54" t="n">
        <v>0</v>
      </c>
      <c r="M281" s="70" t="n">
        <f aca="false">J281+L281</f>
        <v>0.238095238095238</v>
      </c>
      <c r="N281" s="40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</row>
    <row r="282" s="69" customFormat="true" ht="12" hidden="false" customHeight="true" outlineLevel="0" collapsed="false">
      <c r="A282" s="2" t="s">
        <v>23</v>
      </c>
      <c r="B282" s="2" t="s">
        <v>779</v>
      </c>
      <c r="C282" s="30"/>
      <c r="D282" s="31" t="s">
        <v>859</v>
      </c>
      <c r="E282" s="32" t="s">
        <v>860</v>
      </c>
      <c r="F282" s="73" t="s">
        <v>305</v>
      </c>
      <c r="G282" s="34" t="n">
        <v>47</v>
      </c>
      <c r="H282" s="35" t="n">
        <v>35</v>
      </c>
      <c r="I282" s="36" t="n">
        <v>5</v>
      </c>
      <c r="J282" s="37" t="n">
        <v>0.142857142857143</v>
      </c>
      <c r="K282" s="35" t="n">
        <v>0</v>
      </c>
      <c r="L282" s="54" t="n">
        <v>0.1</v>
      </c>
      <c r="M282" s="70" t="n">
        <f aca="false">J282+L282</f>
        <v>0.242857142857143</v>
      </c>
      <c r="N282" s="40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</row>
    <row r="283" s="69" customFormat="true" ht="12" hidden="false" customHeight="true" outlineLevel="0" collapsed="false">
      <c r="A283" s="2" t="s">
        <v>79</v>
      </c>
      <c r="B283" s="2" t="s">
        <v>37</v>
      </c>
      <c r="C283" s="30"/>
      <c r="D283" s="31" t="s">
        <v>861</v>
      </c>
      <c r="E283" s="32" t="s">
        <v>862</v>
      </c>
      <c r="F283" s="72" t="s">
        <v>47</v>
      </c>
      <c r="G283" s="34" t="n">
        <v>50</v>
      </c>
      <c r="H283" s="35" t="n">
        <v>41</v>
      </c>
      <c r="I283" s="36" t="n">
        <v>10</v>
      </c>
      <c r="J283" s="37" t="n">
        <v>0.24390243902439</v>
      </c>
      <c r="K283" s="35" t="n">
        <v>2</v>
      </c>
      <c r="L283" s="54" t="n">
        <v>0</v>
      </c>
      <c r="M283" s="70" t="n">
        <f aca="false">J283+L283</f>
        <v>0.24390243902439</v>
      </c>
      <c r="N283" s="40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</row>
    <row r="284" s="69" customFormat="true" ht="12" hidden="false" customHeight="true" outlineLevel="0" collapsed="false">
      <c r="A284" s="2" t="s">
        <v>23</v>
      </c>
      <c r="B284" s="2" t="s">
        <v>770</v>
      </c>
      <c r="C284" s="30"/>
      <c r="D284" s="31" t="s">
        <v>863</v>
      </c>
      <c r="E284" s="32" t="s">
        <v>864</v>
      </c>
      <c r="F284" s="73" t="s">
        <v>36</v>
      </c>
      <c r="G284" s="34" t="n">
        <v>79</v>
      </c>
      <c r="H284" s="35" t="n">
        <v>86</v>
      </c>
      <c r="I284" s="36" t="n">
        <v>21</v>
      </c>
      <c r="J284" s="37" t="n">
        <v>0.244186046511628</v>
      </c>
      <c r="K284" s="35" t="n">
        <v>2</v>
      </c>
      <c r="L284" s="54" t="n">
        <v>0</v>
      </c>
      <c r="M284" s="70" t="n">
        <f aca="false">J284+L284</f>
        <v>0.244186046511628</v>
      </c>
      <c r="N284" s="40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</row>
    <row r="285" s="69" customFormat="true" ht="12" hidden="false" customHeight="true" outlineLevel="0" collapsed="false">
      <c r="A285" s="2" t="s">
        <v>23</v>
      </c>
      <c r="B285" s="2" t="s">
        <v>239</v>
      </c>
      <c r="C285" s="30" t="s">
        <v>865</v>
      </c>
      <c r="D285" s="31" t="s">
        <v>866</v>
      </c>
      <c r="E285" s="32" t="s">
        <v>867</v>
      </c>
      <c r="F285" s="74" t="s">
        <v>206</v>
      </c>
      <c r="G285" s="34" t="n">
        <v>4</v>
      </c>
      <c r="H285" s="35" t="n">
        <v>8</v>
      </c>
      <c r="I285" s="36" t="n">
        <v>2</v>
      </c>
      <c r="J285" s="37" t="n">
        <v>0.25</v>
      </c>
      <c r="K285" s="35" t="n">
        <v>0</v>
      </c>
      <c r="L285" s="54" t="n">
        <v>0</v>
      </c>
      <c r="M285" s="70" t="n">
        <f aca="false">J285+L285</f>
        <v>0.25</v>
      </c>
      <c r="N285" s="40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</row>
    <row r="286" s="69" customFormat="true" ht="12" hidden="false" customHeight="true" outlineLevel="0" collapsed="false">
      <c r="A286" s="2" t="s">
        <v>48</v>
      </c>
      <c r="B286" s="2" t="s">
        <v>868</v>
      </c>
      <c r="C286" s="30"/>
      <c r="D286" s="31" t="s">
        <v>869</v>
      </c>
      <c r="E286" s="32" t="s">
        <v>870</v>
      </c>
      <c r="F286" s="33"/>
      <c r="G286" s="34" t="n">
        <v>12</v>
      </c>
      <c r="H286" s="35" t="n">
        <v>12</v>
      </c>
      <c r="I286" s="36" t="n">
        <v>3</v>
      </c>
      <c r="J286" s="37" t="n">
        <v>0.25</v>
      </c>
      <c r="K286" s="35" t="n">
        <v>0</v>
      </c>
      <c r="L286" s="53" t="n">
        <v>0</v>
      </c>
      <c r="M286" s="70" t="n">
        <f aca="false">J286+L286</f>
        <v>0.25</v>
      </c>
      <c r="N286" s="40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</row>
    <row r="287" s="69" customFormat="true" ht="12" hidden="false" customHeight="true" outlineLevel="0" collapsed="false">
      <c r="A287" s="2" t="s">
        <v>23</v>
      </c>
      <c r="B287" s="2" t="s">
        <v>871</v>
      </c>
      <c r="C287" s="30"/>
      <c r="D287" s="31" t="s">
        <v>872</v>
      </c>
      <c r="E287" s="41" t="s">
        <v>873</v>
      </c>
      <c r="F287" s="72" t="s">
        <v>47</v>
      </c>
      <c r="G287" s="34" t="n">
        <v>15</v>
      </c>
      <c r="H287" s="35" t="n">
        <v>20</v>
      </c>
      <c r="I287" s="36" t="n">
        <v>5</v>
      </c>
      <c r="J287" s="37" t="n">
        <v>0.25</v>
      </c>
      <c r="K287" s="35" t="n">
        <v>0</v>
      </c>
      <c r="L287" s="53" t="n">
        <v>0</v>
      </c>
      <c r="M287" s="70" t="n">
        <f aca="false">J287+L287</f>
        <v>0.25</v>
      </c>
      <c r="N287" s="40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</row>
    <row r="288" s="69" customFormat="true" ht="12" hidden="false" customHeight="true" outlineLevel="0" collapsed="false">
      <c r="A288" s="2" t="s">
        <v>350</v>
      </c>
      <c r="B288" s="2" t="s">
        <v>874</v>
      </c>
      <c r="C288" s="30"/>
      <c r="D288" s="31" t="s">
        <v>875</v>
      </c>
      <c r="E288" s="32" t="s">
        <v>876</v>
      </c>
      <c r="F288" s="72" t="s">
        <v>47</v>
      </c>
      <c r="G288" s="34" t="n">
        <v>9</v>
      </c>
      <c r="H288" s="35" t="n">
        <v>8</v>
      </c>
      <c r="I288" s="36" t="n">
        <v>2</v>
      </c>
      <c r="J288" s="37" t="n">
        <v>0.25</v>
      </c>
      <c r="K288" s="35" t="n">
        <v>1</v>
      </c>
      <c r="L288" s="53" t="n">
        <v>0</v>
      </c>
      <c r="M288" s="70" t="n">
        <f aca="false">J288+L288</f>
        <v>0.25</v>
      </c>
      <c r="N288" s="40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</row>
    <row r="289" s="69" customFormat="true" ht="12" hidden="false" customHeight="true" outlineLevel="0" collapsed="false">
      <c r="A289" s="2" t="s">
        <v>17</v>
      </c>
      <c r="B289" s="2" t="s">
        <v>556</v>
      </c>
      <c r="C289" s="30"/>
      <c r="D289" s="31" t="s">
        <v>877</v>
      </c>
      <c r="E289" s="32" t="s">
        <v>878</v>
      </c>
      <c r="F289" s="72" t="s">
        <v>47</v>
      </c>
      <c r="G289" s="34" t="n">
        <v>14</v>
      </c>
      <c r="H289" s="35" t="n">
        <v>12</v>
      </c>
      <c r="I289" s="36" t="n">
        <v>3</v>
      </c>
      <c r="J289" s="37" t="n">
        <v>0.25</v>
      </c>
      <c r="K289" s="35" t="n">
        <v>0</v>
      </c>
      <c r="L289" s="53" t="n">
        <v>0</v>
      </c>
      <c r="M289" s="70" t="n">
        <f aca="false">J289+L289</f>
        <v>0.25</v>
      </c>
      <c r="N289" s="40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</row>
    <row r="290" s="69" customFormat="true" ht="12" hidden="false" customHeight="true" outlineLevel="0" collapsed="false">
      <c r="A290" s="2" t="s">
        <v>23</v>
      </c>
      <c r="B290" s="2" t="s">
        <v>879</v>
      </c>
      <c r="C290" s="30"/>
      <c r="D290" s="31" t="s">
        <v>880</v>
      </c>
      <c r="E290" s="32" t="s">
        <v>881</v>
      </c>
      <c r="F290" s="73" t="s">
        <v>259</v>
      </c>
      <c r="G290" s="34" t="n">
        <v>25</v>
      </c>
      <c r="H290" s="35" t="n">
        <v>29</v>
      </c>
      <c r="I290" s="36" t="n">
        <v>1</v>
      </c>
      <c r="J290" s="37" t="n">
        <v>0.0344827586206897</v>
      </c>
      <c r="K290" s="35" t="n">
        <v>0</v>
      </c>
      <c r="L290" s="54" t="n">
        <v>0.22</v>
      </c>
      <c r="M290" s="70" t="n">
        <f aca="false">J290+L290</f>
        <v>0.25448275862069</v>
      </c>
      <c r="N290" s="40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</row>
    <row r="291" s="69" customFormat="true" ht="12" hidden="false" customHeight="true" outlineLevel="0" collapsed="false">
      <c r="A291" s="2"/>
      <c r="B291" s="2"/>
      <c r="C291" s="30"/>
      <c r="D291" s="31" t="s">
        <v>882</v>
      </c>
      <c r="E291" s="32" t="s">
        <v>883</v>
      </c>
      <c r="F291" s="75" t="s">
        <v>47</v>
      </c>
      <c r="G291" s="34" t="n">
        <v>34</v>
      </c>
      <c r="H291" s="35" t="n">
        <v>27</v>
      </c>
      <c r="I291" s="36" t="n">
        <v>7</v>
      </c>
      <c r="J291" s="37" t="n">
        <v>0.259259259259259</v>
      </c>
      <c r="K291" s="35" t="n">
        <v>6</v>
      </c>
      <c r="L291" s="53" t="n">
        <v>0</v>
      </c>
      <c r="M291" s="70" t="n">
        <f aca="false">J291+L291</f>
        <v>0.259259259259259</v>
      </c>
      <c r="N291" s="40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</row>
    <row r="292" s="69" customFormat="true" ht="12" hidden="false" customHeight="true" outlineLevel="0" collapsed="false">
      <c r="A292" s="2" t="s">
        <v>884</v>
      </c>
      <c r="B292" s="2" t="s">
        <v>885</v>
      </c>
      <c r="C292" s="30" t="s">
        <v>422</v>
      </c>
      <c r="D292" s="31" t="s">
        <v>886</v>
      </c>
      <c r="E292" s="32" t="s">
        <v>887</v>
      </c>
      <c r="F292" s="75" t="s">
        <v>800</v>
      </c>
      <c r="G292" s="34" t="n">
        <v>176</v>
      </c>
      <c r="H292" s="35" t="n">
        <v>138</v>
      </c>
      <c r="I292" s="36" t="n">
        <v>36</v>
      </c>
      <c r="J292" s="37" t="n">
        <v>0.260869565217391</v>
      </c>
      <c r="K292" s="35" t="n">
        <v>9</v>
      </c>
      <c r="L292" s="53" t="n">
        <v>0</v>
      </c>
      <c r="M292" s="70" t="n">
        <f aca="false">J292+L292</f>
        <v>0.260869565217391</v>
      </c>
      <c r="N292" s="40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</row>
    <row r="293" s="69" customFormat="true" ht="12" hidden="false" customHeight="true" outlineLevel="0" collapsed="false">
      <c r="A293" s="2" t="s">
        <v>141</v>
      </c>
      <c r="B293" s="2" t="s">
        <v>888</v>
      </c>
      <c r="C293" s="30"/>
      <c r="D293" s="31" t="s">
        <v>889</v>
      </c>
      <c r="E293" s="32" t="s">
        <v>890</v>
      </c>
      <c r="F293" s="75" t="s">
        <v>433</v>
      </c>
      <c r="G293" s="34" t="n">
        <v>35</v>
      </c>
      <c r="H293" s="35" t="n">
        <v>38</v>
      </c>
      <c r="I293" s="36" t="n">
        <v>10</v>
      </c>
      <c r="J293" s="37" t="n">
        <v>0.263157894736842</v>
      </c>
      <c r="K293" s="35" t="n">
        <v>1</v>
      </c>
      <c r="L293" s="53" t="n">
        <v>0</v>
      </c>
      <c r="M293" s="70" t="n">
        <f aca="false">J293+L293</f>
        <v>0.263157894736842</v>
      </c>
      <c r="N293" s="40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</row>
    <row r="294" s="69" customFormat="true" ht="12" hidden="false" customHeight="true" outlineLevel="0" collapsed="false">
      <c r="A294" s="2"/>
      <c r="B294" s="2"/>
      <c r="C294" s="30"/>
      <c r="D294" s="31" t="s">
        <v>891</v>
      </c>
      <c r="E294" s="32" t="s">
        <v>892</v>
      </c>
      <c r="F294" s="73" t="s">
        <v>136</v>
      </c>
      <c r="G294" s="34" t="n">
        <v>13</v>
      </c>
      <c r="H294" s="35" t="n">
        <v>19</v>
      </c>
      <c r="I294" s="36" t="n">
        <v>5</v>
      </c>
      <c r="J294" s="37" t="n">
        <v>0.263157894736842</v>
      </c>
      <c r="K294" s="35" t="n">
        <v>1</v>
      </c>
      <c r="L294" s="53" t="n">
        <v>0</v>
      </c>
      <c r="M294" s="70" t="n">
        <f aca="false">J294+L294</f>
        <v>0.263157894736842</v>
      </c>
      <c r="N294" s="40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</row>
    <row r="295" s="69" customFormat="true" ht="12" hidden="false" customHeight="true" outlineLevel="0" collapsed="false">
      <c r="A295" s="2" t="s">
        <v>23</v>
      </c>
      <c r="B295" s="2" t="s">
        <v>44</v>
      </c>
      <c r="C295" s="30"/>
      <c r="D295" s="31" t="s">
        <v>893</v>
      </c>
      <c r="E295" s="32" t="s">
        <v>894</v>
      </c>
      <c r="F295" s="72" t="s">
        <v>36</v>
      </c>
      <c r="G295" s="34" t="n">
        <v>17</v>
      </c>
      <c r="H295" s="35" t="n">
        <v>22</v>
      </c>
      <c r="I295" s="36" t="n">
        <v>6</v>
      </c>
      <c r="J295" s="37" t="n">
        <v>0.272727272727273</v>
      </c>
      <c r="K295" s="35" t="n">
        <v>2</v>
      </c>
      <c r="L295" s="53" t="n">
        <v>0</v>
      </c>
      <c r="M295" s="70" t="n">
        <f aca="false">J295+L295</f>
        <v>0.272727272727273</v>
      </c>
      <c r="N295" s="40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</row>
    <row r="296" s="69" customFormat="true" ht="12" hidden="false" customHeight="true" outlineLevel="0" collapsed="false">
      <c r="A296" s="2" t="s">
        <v>87</v>
      </c>
      <c r="B296" s="2" t="s">
        <v>895</v>
      </c>
      <c r="C296" s="30"/>
      <c r="D296" s="31" t="s">
        <v>896</v>
      </c>
      <c r="E296" s="32" t="s">
        <v>897</v>
      </c>
      <c r="F296" s="72" t="s">
        <v>136</v>
      </c>
      <c r="G296" s="34" t="n">
        <v>10</v>
      </c>
      <c r="H296" s="35" t="n">
        <v>11</v>
      </c>
      <c r="I296" s="36" t="n">
        <v>3</v>
      </c>
      <c r="J296" s="37" t="n">
        <v>0.272727272727273</v>
      </c>
      <c r="K296" s="35" t="n">
        <v>0</v>
      </c>
      <c r="L296" s="53" t="n">
        <v>0</v>
      </c>
      <c r="M296" s="70" t="n">
        <f aca="false">J296+L296</f>
        <v>0.272727272727273</v>
      </c>
      <c r="N296" s="40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</row>
    <row r="297" s="69" customFormat="true" ht="12" hidden="false" customHeight="true" outlineLevel="0" collapsed="false">
      <c r="A297" s="2" t="s">
        <v>141</v>
      </c>
      <c r="B297" s="2" t="s">
        <v>898</v>
      </c>
      <c r="C297" s="30"/>
      <c r="D297" s="31" t="s">
        <v>899</v>
      </c>
      <c r="E297" s="32" t="s">
        <v>900</v>
      </c>
      <c r="F297" s="33"/>
      <c r="G297" s="34" t="n">
        <v>9</v>
      </c>
      <c r="H297" s="35" t="n">
        <v>11</v>
      </c>
      <c r="I297" s="36" t="n">
        <v>3</v>
      </c>
      <c r="J297" s="37" t="n">
        <v>0.272727272727273</v>
      </c>
      <c r="K297" s="35" t="n">
        <v>0</v>
      </c>
      <c r="L297" s="53" t="n">
        <v>0</v>
      </c>
      <c r="M297" s="70" t="n">
        <f aca="false">J297+L297</f>
        <v>0.272727272727273</v>
      </c>
      <c r="N297" s="40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</row>
    <row r="298" s="69" customFormat="true" ht="12" hidden="false" customHeight="true" outlineLevel="0" collapsed="false">
      <c r="A298" s="2" t="s">
        <v>57</v>
      </c>
      <c r="B298" s="2" t="s">
        <v>901</v>
      </c>
      <c r="C298" s="30"/>
      <c r="D298" s="58" t="s">
        <v>902</v>
      </c>
      <c r="E298" s="32" t="s">
        <v>903</v>
      </c>
      <c r="F298" s="75" t="s">
        <v>94</v>
      </c>
      <c r="G298" s="34" t="n">
        <v>22</v>
      </c>
      <c r="H298" s="35" t="n">
        <v>18</v>
      </c>
      <c r="I298" s="36" t="n">
        <v>5</v>
      </c>
      <c r="J298" s="37" t="n">
        <v>0.277777777777778</v>
      </c>
      <c r="K298" s="35" t="n">
        <v>1</v>
      </c>
      <c r="L298" s="53" t="n">
        <v>0</v>
      </c>
      <c r="M298" s="70" t="n">
        <f aca="false">J298+L298</f>
        <v>0.277777777777778</v>
      </c>
      <c r="N298" s="40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</row>
    <row r="299" s="5" customFormat="true" ht="12" hidden="false" customHeight="true" outlineLevel="0" collapsed="false">
      <c r="A299" s="3" t="s">
        <v>515</v>
      </c>
      <c r="B299" s="3" t="s">
        <v>516</v>
      </c>
      <c r="C299" s="3" t="s">
        <v>517</v>
      </c>
      <c r="D299" s="31" t="s">
        <v>904</v>
      </c>
      <c r="E299" s="32" t="s">
        <v>905</v>
      </c>
      <c r="F299" s="75" t="s">
        <v>206</v>
      </c>
      <c r="G299" s="34" t="n">
        <v>14</v>
      </c>
      <c r="H299" s="35" t="n">
        <v>14</v>
      </c>
      <c r="I299" s="36" t="n">
        <v>4</v>
      </c>
      <c r="J299" s="37" t="n">
        <v>0.285714285714286</v>
      </c>
      <c r="K299" s="35" t="n">
        <v>4</v>
      </c>
      <c r="L299" s="53" t="n">
        <v>0</v>
      </c>
      <c r="M299" s="70" t="n">
        <f aca="false">J299+L299</f>
        <v>0.285714285714286</v>
      </c>
      <c r="N299" s="40"/>
    </row>
    <row r="300" s="5" customFormat="true" ht="12" hidden="false" customHeight="true" outlineLevel="0" collapsed="false">
      <c r="A300" s="3" t="s">
        <v>23</v>
      </c>
      <c r="B300" s="3" t="s">
        <v>280</v>
      </c>
      <c r="C300" s="3"/>
      <c r="D300" s="31" t="s">
        <v>906</v>
      </c>
      <c r="E300" s="32" t="s">
        <v>907</v>
      </c>
      <c r="F300" s="75" t="s">
        <v>47</v>
      </c>
      <c r="G300" s="34" t="n">
        <v>11</v>
      </c>
      <c r="H300" s="35" t="n">
        <v>14</v>
      </c>
      <c r="I300" s="36" t="n">
        <v>4</v>
      </c>
      <c r="J300" s="37" t="n">
        <v>0.285714285714286</v>
      </c>
      <c r="K300" s="35" t="n">
        <v>0</v>
      </c>
      <c r="L300" s="53" t="n">
        <v>0</v>
      </c>
      <c r="M300" s="70" t="n">
        <f aca="false">J300+L300</f>
        <v>0.285714285714286</v>
      </c>
      <c r="N300" s="40"/>
    </row>
    <row r="301" s="5" customFormat="true" ht="12" hidden="false" customHeight="true" outlineLevel="0" collapsed="false">
      <c r="A301" s="3" t="s">
        <v>434</v>
      </c>
      <c r="B301" s="3" t="s">
        <v>28</v>
      </c>
      <c r="C301" s="3" t="s">
        <v>908</v>
      </c>
      <c r="D301" s="31" t="s">
        <v>909</v>
      </c>
      <c r="E301" s="32" t="s">
        <v>910</v>
      </c>
      <c r="F301" s="72" t="s">
        <v>36</v>
      </c>
      <c r="G301" s="34" t="n">
        <v>21</v>
      </c>
      <c r="H301" s="35" t="n">
        <v>17</v>
      </c>
      <c r="I301" s="36" t="n">
        <v>5</v>
      </c>
      <c r="J301" s="37" t="n">
        <v>0.294117647058824</v>
      </c>
      <c r="K301" s="35" t="n">
        <v>0</v>
      </c>
      <c r="L301" s="53" t="n">
        <v>0</v>
      </c>
      <c r="M301" s="70" t="n">
        <f aca="false">J301+L301</f>
        <v>0.294117647058824</v>
      </c>
      <c r="N301" s="40"/>
    </row>
    <row r="302" s="5" customFormat="true" ht="12" hidden="false" customHeight="true" outlineLevel="0" collapsed="false">
      <c r="A302" s="3" t="s">
        <v>434</v>
      </c>
      <c r="B302" s="3" t="s">
        <v>911</v>
      </c>
      <c r="C302" s="3"/>
      <c r="D302" s="31" t="s">
        <v>912</v>
      </c>
      <c r="E302" s="32" t="s">
        <v>913</v>
      </c>
      <c r="F302" s="72" t="s">
        <v>47</v>
      </c>
      <c r="G302" s="34" t="n">
        <v>58</v>
      </c>
      <c r="H302" s="35" t="n">
        <v>42</v>
      </c>
      <c r="I302" s="36" t="n">
        <v>5</v>
      </c>
      <c r="J302" s="37" t="n">
        <v>0.119047619047619</v>
      </c>
      <c r="K302" s="35" t="n">
        <v>0</v>
      </c>
      <c r="L302" s="53" t="n">
        <v>0.18</v>
      </c>
      <c r="M302" s="70" t="n">
        <f aca="false">J302+L302</f>
        <v>0.299047619047619</v>
      </c>
      <c r="N302" s="40"/>
    </row>
    <row r="303" s="69" customFormat="true" ht="12" hidden="false" customHeight="true" outlineLevel="0" collapsed="false">
      <c r="A303" s="2"/>
      <c r="B303" s="2"/>
      <c r="C303" s="30"/>
      <c r="D303" s="31" t="s">
        <v>914</v>
      </c>
      <c r="E303" s="32" t="s">
        <v>915</v>
      </c>
      <c r="F303" s="33"/>
      <c r="G303" s="34" t="n">
        <v>6</v>
      </c>
      <c r="H303" s="35" t="n">
        <v>8</v>
      </c>
      <c r="I303" s="36" t="n">
        <v>2</v>
      </c>
      <c r="J303" s="37" t="n">
        <v>0.25</v>
      </c>
      <c r="K303" s="35" t="n">
        <v>1</v>
      </c>
      <c r="L303" s="53" t="n">
        <v>0.05</v>
      </c>
      <c r="M303" s="70" t="n">
        <f aca="false">J303+L303</f>
        <v>0.3</v>
      </c>
      <c r="N303" s="40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</row>
    <row r="304" s="69" customFormat="true" ht="12" hidden="false" customHeight="true" outlineLevel="0" collapsed="false">
      <c r="A304" s="2"/>
      <c r="B304" s="2"/>
      <c r="C304" s="30"/>
      <c r="D304" s="31" t="s">
        <v>916</v>
      </c>
      <c r="E304" s="32" t="s">
        <v>917</v>
      </c>
      <c r="F304" s="73" t="s">
        <v>918</v>
      </c>
      <c r="G304" s="50" t="n">
        <v>11</v>
      </c>
      <c r="H304" s="36" t="n">
        <v>10</v>
      </c>
      <c r="I304" s="36" t="n">
        <v>3</v>
      </c>
      <c r="J304" s="37" t="n">
        <v>0.3</v>
      </c>
      <c r="K304" s="36" t="n">
        <v>0</v>
      </c>
      <c r="L304" s="54" t="n">
        <v>0</v>
      </c>
      <c r="M304" s="70" t="n">
        <f aca="false">J304+L304</f>
        <v>0.3</v>
      </c>
      <c r="N304" s="40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</row>
    <row r="305" s="69" customFormat="true" ht="12" hidden="false" customHeight="true" outlineLevel="0" collapsed="false">
      <c r="A305" s="2" t="s">
        <v>57</v>
      </c>
      <c r="B305" s="2" t="s">
        <v>919</v>
      </c>
      <c r="C305" s="30"/>
      <c r="D305" s="31" t="s">
        <v>920</v>
      </c>
      <c r="E305" s="32" t="s">
        <v>921</v>
      </c>
      <c r="F305" s="72" t="s">
        <v>641</v>
      </c>
      <c r="G305" s="34" t="n">
        <v>8</v>
      </c>
      <c r="H305" s="35" t="n">
        <v>13</v>
      </c>
      <c r="I305" s="36" t="n">
        <v>4</v>
      </c>
      <c r="J305" s="37" t="n">
        <v>0.307692307692308</v>
      </c>
      <c r="K305" s="35" t="n">
        <v>1</v>
      </c>
      <c r="L305" s="53" t="n">
        <v>0</v>
      </c>
      <c r="M305" s="70" t="n">
        <f aca="false">J305+L305</f>
        <v>0.307692307692308</v>
      </c>
      <c r="N305" s="40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</row>
    <row r="306" s="5" customFormat="true" ht="12" hidden="false" customHeight="true" outlineLevel="0" collapsed="false">
      <c r="A306" s="3"/>
      <c r="B306" s="3" t="s">
        <v>922</v>
      </c>
      <c r="C306" s="3"/>
      <c r="D306" s="31" t="s">
        <v>923</v>
      </c>
      <c r="E306" s="32" t="s">
        <v>924</v>
      </c>
      <c r="F306" s="72" t="s">
        <v>206</v>
      </c>
      <c r="G306" s="34" t="n">
        <v>6</v>
      </c>
      <c r="H306" s="35" t="n">
        <v>13</v>
      </c>
      <c r="I306" s="36" t="n">
        <v>4</v>
      </c>
      <c r="J306" s="37" t="n">
        <v>0.307692307692308</v>
      </c>
      <c r="K306" s="35" t="n">
        <v>2</v>
      </c>
      <c r="L306" s="54" t="n">
        <v>0</v>
      </c>
      <c r="M306" s="70" t="n">
        <f aca="false">J306+L306</f>
        <v>0.307692307692308</v>
      </c>
      <c r="N306" s="40"/>
    </row>
    <row r="307" s="69" customFormat="true" ht="12" hidden="false" customHeight="true" outlineLevel="0" collapsed="false">
      <c r="A307" s="2" t="s">
        <v>141</v>
      </c>
      <c r="B307" s="2" t="s">
        <v>542</v>
      </c>
      <c r="C307" s="30"/>
      <c r="D307" s="31" t="s">
        <v>925</v>
      </c>
      <c r="E307" s="32" t="s">
        <v>926</v>
      </c>
      <c r="F307" s="75" t="s">
        <v>47</v>
      </c>
      <c r="G307" s="34" t="n">
        <v>59</v>
      </c>
      <c r="H307" s="35" t="n">
        <v>58</v>
      </c>
      <c r="I307" s="36" t="n">
        <v>2</v>
      </c>
      <c r="J307" s="37" t="n">
        <v>0.0344827586206897</v>
      </c>
      <c r="K307" s="35" t="n">
        <v>3</v>
      </c>
      <c r="L307" s="53" t="n">
        <v>0.29</v>
      </c>
      <c r="M307" s="70" t="n">
        <f aca="false">J307+L307</f>
        <v>0.32448275862069</v>
      </c>
      <c r="N307" s="40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</row>
    <row r="308" s="69" customFormat="true" ht="12" hidden="false" customHeight="true" outlineLevel="0" collapsed="false">
      <c r="A308" s="2" t="s">
        <v>17</v>
      </c>
      <c r="B308" s="2" t="s">
        <v>224</v>
      </c>
      <c r="C308" s="30" t="s">
        <v>225</v>
      </c>
      <c r="D308" s="31" t="s">
        <v>927</v>
      </c>
      <c r="E308" s="32" t="s">
        <v>928</v>
      </c>
      <c r="F308" s="72" t="s">
        <v>47</v>
      </c>
      <c r="G308" s="34" t="n">
        <v>7</v>
      </c>
      <c r="H308" s="35" t="n">
        <v>9</v>
      </c>
      <c r="I308" s="36" t="n">
        <v>2</v>
      </c>
      <c r="J308" s="37" t="n">
        <v>0.222222222222222</v>
      </c>
      <c r="K308" s="35" t="n">
        <v>0</v>
      </c>
      <c r="L308" s="53" t="n">
        <v>0.11</v>
      </c>
      <c r="M308" s="70" t="n">
        <f aca="false">J308+L308</f>
        <v>0.332222222222222</v>
      </c>
      <c r="N308" s="40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</row>
    <row r="309" s="69" customFormat="true" ht="12" hidden="false" customHeight="true" outlineLevel="0" collapsed="false">
      <c r="A309" s="2" t="s">
        <v>515</v>
      </c>
      <c r="B309" s="2" t="s">
        <v>37</v>
      </c>
      <c r="C309" s="30"/>
      <c r="D309" s="31" t="s">
        <v>929</v>
      </c>
      <c r="E309" s="32" t="s">
        <v>930</v>
      </c>
      <c r="F309" s="75" t="s">
        <v>100</v>
      </c>
      <c r="G309" s="34" t="n">
        <v>10</v>
      </c>
      <c r="H309" s="35" t="n">
        <v>18</v>
      </c>
      <c r="I309" s="36" t="n">
        <v>6</v>
      </c>
      <c r="J309" s="37" t="n">
        <v>0.333333333333333</v>
      </c>
      <c r="K309" s="35" t="n">
        <v>2</v>
      </c>
      <c r="L309" s="53" t="n">
        <v>0</v>
      </c>
      <c r="M309" s="70" t="n">
        <f aca="false">J309+L309</f>
        <v>0.333333333333333</v>
      </c>
      <c r="N309" s="40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</row>
    <row r="310" s="69" customFormat="true" ht="12" hidden="false" customHeight="true" outlineLevel="0" collapsed="false">
      <c r="A310" s="2" t="s">
        <v>23</v>
      </c>
      <c r="B310" s="2" t="s">
        <v>931</v>
      </c>
      <c r="C310" s="30"/>
      <c r="D310" s="31" t="s">
        <v>932</v>
      </c>
      <c r="E310" s="32" t="s">
        <v>933</v>
      </c>
      <c r="F310" s="75" t="s">
        <v>36</v>
      </c>
      <c r="G310" s="34" t="n">
        <v>16</v>
      </c>
      <c r="H310" s="35" t="n">
        <v>27</v>
      </c>
      <c r="I310" s="36" t="n">
        <v>9</v>
      </c>
      <c r="J310" s="37" t="n">
        <v>0.333333333333333</v>
      </c>
      <c r="K310" s="35" t="n">
        <v>0</v>
      </c>
      <c r="L310" s="53" t="n">
        <v>0</v>
      </c>
      <c r="M310" s="70" t="n">
        <f aca="false">J310+L310</f>
        <v>0.333333333333333</v>
      </c>
      <c r="N310" s="40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</row>
    <row r="311" s="69" customFormat="true" ht="12" hidden="false" customHeight="true" outlineLevel="0" collapsed="false">
      <c r="A311" s="2"/>
      <c r="B311" s="2"/>
      <c r="C311" s="30"/>
      <c r="D311" s="31" t="s">
        <v>934</v>
      </c>
      <c r="E311" s="32" t="s">
        <v>935</v>
      </c>
      <c r="F311" s="72" t="s">
        <v>47</v>
      </c>
      <c r="G311" s="34" t="n">
        <v>8</v>
      </c>
      <c r="H311" s="35" t="n">
        <v>6</v>
      </c>
      <c r="I311" s="36" t="n">
        <v>2</v>
      </c>
      <c r="J311" s="37" t="n">
        <v>0.333333333333333</v>
      </c>
      <c r="K311" s="35" t="n">
        <v>0</v>
      </c>
      <c r="L311" s="53" t="n">
        <v>0</v>
      </c>
      <c r="M311" s="70" t="n">
        <f aca="false">J311+L311</f>
        <v>0.333333333333333</v>
      </c>
      <c r="N311" s="40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</row>
    <row r="312" s="69" customFormat="true" ht="12" hidden="false" customHeight="true" outlineLevel="0" collapsed="false">
      <c r="A312" s="2"/>
      <c r="B312" s="2" t="s">
        <v>936</v>
      </c>
      <c r="C312" s="30"/>
      <c r="D312" s="31" t="s">
        <v>937</v>
      </c>
      <c r="E312" s="32" t="s">
        <v>938</v>
      </c>
      <c r="F312" s="76" t="s">
        <v>47</v>
      </c>
      <c r="G312" s="34" t="n">
        <v>46</v>
      </c>
      <c r="H312" s="35" t="n">
        <v>53</v>
      </c>
      <c r="I312" s="36" t="n">
        <v>20</v>
      </c>
      <c r="J312" s="37" t="n">
        <v>0.377358490566038</v>
      </c>
      <c r="K312" s="35" t="n">
        <v>1</v>
      </c>
      <c r="L312" s="54" t="n">
        <v>0</v>
      </c>
      <c r="M312" s="77" t="n">
        <f aca="false">J312+L312</f>
        <v>0.377358490566038</v>
      </c>
      <c r="N312" s="40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</row>
    <row r="313" s="69" customFormat="true" ht="12" hidden="false" customHeight="true" outlineLevel="0" collapsed="false">
      <c r="A313" s="2"/>
      <c r="B313" s="2"/>
      <c r="C313" s="30"/>
      <c r="D313" s="31" t="s">
        <v>939</v>
      </c>
      <c r="E313" s="32" t="s">
        <v>940</v>
      </c>
      <c r="F313" s="72" t="s">
        <v>47</v>
      </c>
      <c r="G313" s="34" t="n">
        <v>20</v>
      </c>
      <c r="H313" s="35" t="n">
        <v>21</v>
      </c>
      <c r="I313" s="36" t="n">
        <v>8</v>
      </c>
      <c r="J313" s="37" t="n">
        <v>0.380952380952381</v>
      </c>
      <c r="K313" s="35" t="n">
        <v>1</v>
      </c>
      <c r="L313" s="54" t="n">
        <v>0</v>
      </c>
      <c r="M313" s="77" t="n">
        <f aca="false">J313+L313</f>
        <v>0.380952380952381</v>
      </c>
      <c r="N313" s="40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</row>
    <row r="314" s="69" customFormat="true" ht="12" hidden="false" customHeight="true" outlineLevel="0" collapsed="false">
      <c r="A314" s="78" t="s">
        <v>941</v>
      </c>
      <c r="B314" s="2" t="s">
        <v>942</v>
      </c>
      <c r="C314" s="30" t="s">
        <v>943</v>
      </c>
      <c r="D314" s="31" t="s">
        <v>944</v>
      </c>
      <c r="E314" s="32" t="s">
        <v>945</v>
      </c>
      <c r="F314" s="75" t="s">
        <v>47</v>
      </c>
      <c r="G314" s="34" t="n">
        <v>18</v>
      </c>
      <c r="H314" s="35" t="n">
        <v>19</v>
      </c>
      <c r="I314" s="36" t="n">
        <v>3</v>
      </c>
      <c r="J314" s="37" t="n">
        <v>0.157894736842105</v>
      </c>
      <c r="K314" s="35" t="n">
        <v>0</v>
      </c>
      <c r="L314" s="53" t="n">
        <v>0.23</v>
      </c>
      <c r="M314" s="77" t="n">
        <f aca="false">J314+L314</f>
        <v>0.387894736842105</v>
      </c>
      <c r="N314" s="40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</row>
    <row r="315" s="69" customFormat="true" ht="12" hidden="false" customHeight="true" outlineLevel="0" collapsed="false">
      <c r="A315" s="2" t="s">
        <v>946</v>
      </c>
      <c r="B315" s="2" t="s">
        <v>947</v>
      </c>
      <c r="C315" s="30" t="s">
        <v>948</v>
      </c>
      <c r="D315" s="31" t="s">
        <v>949</v>
      </c>
      <c r="E315" s="32" t="s">
        <v>950</v>
      </c>
      <c r="F315" s="73" t="s">
        <v>83</v>
      </c>
      <c r="G315" s="34" t="n">
        <v>49</v>
      </c>
      <c r="H315" s="35" t="n">
        <v>34</v>
      </c>
      <c r="I315" s="36" t="n">
        <v>2</v>
      </c>
      <c r="J315" s="37" t="n">
        <v>0.0588235294117647</v>
      </c>
      <c r="K315" s="35" t="n">
        <v>0</v>
      </c>
      <c r="L315" s="53" t="n">
        <v>0.33</v>
      </c>
      <c r="M315" s="77" t="n">
        <f aca="false">J315+L315</f>
        <v>0.388823529411765</v>
      </c>
      <c r="N315" s="40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</row>
    <row r="316" s="69" customFormat="true" ht="12" hidden="false" customHeight="true" outlineLevel="0" collapsed="false">
      <c r="A316" s="2" t="s">
        <v>23</v>
      </c>
      <c r="B316" s="2" t="s">
        <v>951</v>
      </c>
      <c r="C316" s="30" t="s">
        <v>952</v>
      </c>
      <c r="D316" s="31" t="s">
        <v>953</v>
      </c>
      <c r="E316" s="32" t="s">
        <v>954</v>
      </c>
      <c r="F316" s="72" t="s">
        <v>47</v>
      </c>
      <c r="G316" s="34" t="n">
        <v>0</v>
      </c>
      <c r="H316" s="35" t="n">
        <v>6</v>
      </c>
      <c r="I316" s="36" t="n">
        <v>2</v>
      </c>
      <c r="J316" s="37" t="n">
        <v>0.333333333333333</v>
      </c>
      <c r="K316" s="35" t="n">
        <v>2</v>
      </c>
      <c r="L316" s="53" t="n">
        <v>0.06</v>
      </c>
      <c r="M316" s="77" t="n">
        <f aca="false">J316+L316</f>
        <v>0.393333333333333</v>
      </c>
      <c r="N316" s="40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</row>
    <row r="317" s="5" customFormat="true" ht="12" hidden="false" customHeight="true" outlineLevel="0" collapsed="false">
      <c r="A317" s="3" t="s">
        <v>23</v>
      </c>
      <c r="B317" s="3" t="s">
        <v>955</v>
      </c>
      <c r="C317" s="3"/>
      <c r="D317" s="31" t="s">
        <v>956</v>
      </c>
      <c r="E317" s="32" t="s">
        <v>957</v>
      </c>
      <c r="F317" s="72" t="s">
        <v>47</v>
      </c>
      <c r="G317" s="34" t="n">
        <v>22</v>
      </c>
      <c r="H317" s="35" t="n">
        <v>33</v>
      </c>
      <c r="I317" s="36" t="n">
        <v>13</v>
      </c>
      <c r="J317" s="37" t="n">
        <v>0.393939393939394</v>
      </c>
      <c r="K317" s="35" t="n">
        <v>3</v>
      </c>
      <c r="L317" s="54" t="n">
        <v>0</v>
      </c>
      <c r="M317" s="77" t="n">
        <f aca="false">J317+L317</f>
        <v>0.393939393939394</v>
      </c>
      <c r="N317" s="40"/>
    </row>
    <row r="318" s="5" customFormat="true" ht="12" hidden="false" customHeight="true" outlineLevel="0" collapsed="false">
      <c r="A318" s="79"/>
      <c r="B318" s="79"/>
      <c r="C318" s="79"/>
      <c r="D318" s="31" t="s">
        <v>958</v>
      </c>
      <c r="E318" s="48" t="s">
        <v>959</v>
      </c>
      <c r="F318" s="72" t="s">
        <v>960</v>
      </c>
      <c r="G318" s="34" t="n">
        <v>4</v>
      </c>
      <c r="H318" s="35" t="n">
        <v>5</v>
      </c>
      <c r="I318" s="36" t="n">
        <v>2</v>
      </c>
      <c r="J318" s="37" t="n">
        <v>0.4</v>
      </c>
      <c r="K318" s="35" t="n">
        <v>1</v>
      </c>
      <c r="L318" s="54" t="n">
        <v>0</v>
      </c>
      <c r="M318" s="77" t="n">
        <f aca="false">J318+L318</f>
        <v>0.4</v>
      </c>
      <c r="N318" s="80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</row>
    <row r="319" s="5" customFormat="true" ht="12" hidden="false" customHeight="true" outlineLevel="0" collapsed="false">
      <c r="A319" s="3" t="s">
        <v>169</v>
      </c>
      <c r="B319" s="3" t="s">
        <v>961</v>
      </c>
      <c r="C319" s="3" t="s">
        <v>962</v>
      </c>
      <c r="D319" s="31" t="s">
        <v>963</v>
      </c>
      <c r="E319" s="32" t="s">
        <v>964</v>
      </c>
      <c r="F319" s="72" t="s">
        <v>47</v>
      </c>
      <c r="G319" s="34" t="n">
        <v>31</v>
      </c>
      <c r="H319" s="35" t="n">
        <v>33</v>
      </c>
      <c r="I319" s="36" t="n">
        <v>4</v>
      </c>
      <c r="J319" s="37" t="n">
        <v>0.121212121212121</v>
      </c>
      <c r="K319" s="35" t="n">
        <v>0</v>
      </c>
      <c r="L319" s="53" t="n">
        <v>0.29</v>
      </c>
      <c r="M319" s="77" t="n">
        <f aca="false">J319+L319</f>
        <v>0.411212121212121</v>
      </c>
      <c r="N319" s="40"/>
    </row>
    <row r="320" s="5" customFormat="true" ht="12" hidden="false" customHeight="true" outlineLevel="0" collapsed="false">
      <c r="A320" s="3" t="s">
        <v>965</v>
      </c>
      <c r="B320" s="3" t="s">
        <v>966</v>
      </c>
      <c r="C320" s="3"/>
      <c r="D320" s="31" t="s">
        <v>967</v>
      </c>
      <c r="E320" s="32" t="s">
        <v>968</v>
      </c>
      <c r="F320" s="33"/>
      <c r="G320" s="34" t="n">
        <v>5</v>
      </c>
      <c r="H320" s="35" t="n">
        <v>5</v>
      </c>
      <c r="I320" s="36" t="n">
        <v>2</v>
      </c>
      <c r="J320" s="37" t="n">
        <v>0.4</v>
      </c>
      <c r="K320" s="35" t="n">
        <v>0</v>
      </c>
      <c r="L320" s="53" t="n">
        <v>0.04</v>
      </c>
      <c r="M320" s="77" t="n">
        <f aca="false">J320+L320</f>
        <v>0.44</v>
      </c>
      <c r="N320" s="40"/>
    </row>
    <row r="321" s="5" customFormat="true" ht="12" hidden="false" customHeight="true" outlineLevel="0" collapsed="false">
      <c r="A321" s="3" t="s">
        <v>108</v>
      </c>
      <c r="B321" s="3" t="s">
        <v>491</v>
      </c>
      <c r="C321" s="3"/>
      <c r="D321" s="31" t="s">
        <v>969</v>
      </c>
      <c r="E321" s="41" t="s">
        <v>970</v>
      </c>
      <c r="F321" s="82" t="s">
        <v>56</v>
      </c>
      <c r="G321" s="34" t="n">
        <v>15</v>
      </c>
      <c r="H321" s="35" t="n">
        <v>11</v>
      </c>
      <c r="I321" s="36" t="n">
        <v>0</v>
      </c>
      <c r="J321" s="37" t="n">
        <v>0</v>
      </c>
      <c r="K321" s="35" t="n">
        <v>0</v>
      </c>
      <c r="L321" s="54" t="n">
        <v>0.5</v>
      </c>
      <c r="M321" s="77" t="n">
        <f aca="false">J321+L321</f>
        <v>0.5</v>
      </c>
      <c r="N321" s="40"/>
    </row>
    <row r="322" s="5" customFormat="true" ht="12" hidden="false" customHeight="true" outlineLevel="0" collapsed="false">
      <c r="A322" s="3" t="s">
        <v>23</v>
      </c>
      <c r="B322" s="3" t="s">
        <v>971</v>
      </c>
      <c r="C322" s="3"/>
      <c r="D322" s="31" t="s">
        <v>972</v>
      </c>
      <c r="E322" s="32" t="s">
        <v>973</v>
      </c>
      <c r="F322" s="75" t="s">
        <v>206</v>
      </c>
      <c r="G322" s="34" t="n">
        <v>8</v>
      </c>
      <c r="H322" s="35" t="n">
        <v>9</v>
      </c>
      <c r="I322" s="36" t="n">
        <v>5</v>
      </c>
      <c r="J322" s="37" t="n">
        <v>0.555555555555556</v>
      </c>
      <c r="K322" s="35" t="n">
        <v>0</v>
      </c>
      <c r="L322" s="53" t="n">
        <v>0</v>
      </c>
      <c r="M322" s="77" t="n">
        <f aca="false">J322+L322</f>
        <v>0.555555555555556</v>
      </c>
      <c r="N322" s="40"/>
    </row>
    <row r="323" s="5" customFormat="true" ht="12" hidden="false" customHeight="true" outlineLevel="0" collapsed="false">
      <c r="A323" s="3" t="s">
        <v>974</v>
      </c>
      <c r="B323" s="3" t="s">
        <v>975</v>
      </c>
      <c r="C323" s="3"/>
      <c r="D323" s="31" t="s">
        <v>976</v>
      </c>
      <c r="E323" s="32" t="s">
        <v>977</v>
      </c>
      <c r="F323" s="72" t="s">
        <v>247</v>
      </c>
      <c r="G323" s="34" t="n">
        <v>8</v>
      </c>
      <c r="H323" s="35" t="n">
        <v>11</v>
      </c>
      <c r="I323" s="36" t="n">
        <v>7</v>
      </c>
      <c r="J323" s="37" t="n">
        <v>0.636363636363636</v>
      </c>
      <c r="K323" s="35" t="n">
        <v>0</v>
      </c>
      <c r="L323" s="53" t="n">
        <v>0.01</v>
      </c>
      <c r="M323" s="77" t="n">
        <f aca="false">J323+L323</f>
        <v>0.646363636363636</v>
      </c>
      <c r="N323" s="40"/>
    </row>
    <row r="324" s="5" customFormat="true" ht="12" hidden="false" customHeight="true" outlineLevel="0" collapsed="false">
      <c r="A324" s="3" t="s">
        <v>23</v>
      </c>
      <c r="B324" s="3" t="s">
        <v>978</v>
      </c>
      <c r="C324" s="3"/>
      <c r="D324" s="31" t="s">
        <v>979</v>
      </c>
      <c r="E324" s="32" t="s">
        <v>980</v>
      </c>
      <c r="F324" s="33"/>
      <c r="G324" s="34" t="n">
        <v>0</v>
      </c>
      <c r="H324" s="35" t="n">
        <v>6</v>
      </c>
      <c r="I324" s="36" t="n">
        <v>5</v>
      </c>
      <c r="J324" s="37" t="n">
        <v>0.833333333333333</v>
      </c>
      <c r="K324" s="35" t="n">
        <v>0</v>
      </c>
      <c r="L324" s="53" t="n">
        <v>0</v>
      </c>
      <c r="M324" s="77" t="n">
        <f aca="false">J324+L324</f>
        <v>0.833333333333333</v>
      </c>
      <c r="N324" s="40"/>
    </row>
    <row r="325" s="5" customFormat="true" ht="12" hidden="false" customHeight="true" outlineLevel="0" collapsed="false">
      <c r="A325" s="3" t="s">
        <v>23</v>
      </c>
      <c r="B325" s="3" t="s">
        <v>981</v>
      </c>
      <c r="C325" s="3" t="s">
        <v>982</v>
      </c>
      <c r="D325" s="31" t="s">
        <v>983</v>
      </c>
      <c r="E325" s="41" t="s">
        <v>984</v>
      </c>
      <c r="F325" s="42"/>
      <c r="G325" s="34" t="n">
        <v>0</v>
      </c>
      <c r="H325" s="35" t="n">
        <v>6</v>
      </c>
      <c r="I325" s="36" t="n">
        <v>5</v>
      </c>
      <c r="J325" s="37" t="n">
        <v>0.833333333333333</v>
      </c>
      <c r="K325" s="35" t="n">
        <v>1</v>
      </c>
      <c r="L325" s="54" t="n">
        <v>0.04</v>
      </c>
      <c r="M325" s="77" t="n">
        <f aca="false">J325+L325</f>
        <v>0.873333333333333</v>
      </c>
      <c r="N325" s="40"/>
    </row>
    <row r="326" s="5" customFormat="true" ht="12" hidden="false" customHeight="true" outlineLevel="0" collapsed="false">
      <c r="A326" s="3" t="s">
        <v>176</v>
      </c>
      <c r="B326" s="3" t="s">
        <v>985</v>
      </c>
      <c r="C326" s="3"/>
      <c r="D326" s="31" t="s">
        <v>986</v>
      </c>
      <c r="E326" s="32" t="s">
        <v>987</v>
      </c>
      <c r="F326" s="33"/>
      <c r="G326" s="34" t="n">
        <v>2</v>
      </c>
      <c r="H326" s="35" t="n">
        <v>5</v>
      </c>
      <c r="I326" s="36" t="n">
        <v>0</v>
      </c>
      <c r="J326" s="37" t="n">
        <v>0</v>
      </c>
      <c r="K326" s="35" t="n">
        <v>0</v>
      </c>
      <c r="L326" s="54" t="n">
        <v>1</v>
      </c>
      <c r="M326" s="77" t="n">
        <f aca="false">J326+L326</f>
        <v>1</v>
      </c>
      <c r="N326" s="40"/>
    </row>
    <row r="327" s="5" customFormat="true" ht="12" hidden="false" customHeight="true" outlineLevel="0" collapsed="false">
      <c r="A327" s="3" t="s">
        <v>884</v>
      </c>
      <c r="B327" s="3" t="s">
        <v>421</v>
      </c>
      <c r="C327" s="3" t="s">
        <v>422</v>
      </c>
      <c r="D327" s="31" t="s">
        <v>988</v>
      </c>
      <c r="E327" s="32" t="s">
        <v>989</v>
      </c>
      <c r="F327" s="73" t="s">
        <v>47</v>
      </c>
      <c r="G327" s="34" t="n">
        <v>8</v>
      </c>
      <c r="H327" s="35" t="n">
        <v>5</v>
      </c>
      <c r="I327" s="36" t="n">
        <v>0</v>
      </c>
      <c r="J327" s="37" t="n">
        <v>0</v>
      </c>
      <c r="K327" s="35" t="n">
        <v>0</v>
      </c>
      <c r="L327" s="53" t="n">
        <v>1</v>
      </c>
      <c r="M327" s="77" t="n">
        <f aca="false">J327+L327</f>
        <v>1</v>
      </c>
      <c r="N327" s="40"/>
    </row>
    <row r="328" s="5" customFormat="true" ht="12" hidden="false" customHeight="true" outlineLevel="0" collapsed="false">
      <c r="A328" s="3" t="s">
        <v>990</v>
      </c>
      <c r="B328" s="3" t="s">
        <v>991</v>
      </c>
      <c r="C328" s="3"/>
      <c r="D328" s="31" t="s">
        <v>992</v>
      </c>
      <c r="E328" s="32" t="s">
        <v>993</v>
      </c>
      <c r="F328" s="33"/>
      <c r="G328" s="34" t="n">
        <v>2</v>
      </c>
      <c r="H328" s="35" t="n">
        <v>11</v>
      </c>
      <c r="I328" s="36" t="n">
        <v>0</v>
      </c>
      <c r="J328" s="37" t="n">
        <v>0</v>
      </c>
      <c r="K328" s="35" t="n">
        <v>0</v>
      </c>
      <c r="L328" s="53" t="n">
        <v>1</v>
      </c>
      <c r="M328" s="77" t="n">
        <f aca="false">J328+L328</f>
        <v>1</v>
      </c>
      <c r="N328" s="40"/>
    </row>
    <row r="329" s="5" customFormat="true" ht="12" hidden="false" customHeight="true" outlineLevel="0" collapsed="false">
      <c r="A329" s="3" t="s">
        <v>32</v>
      </c>
      <c r="B329" s="3" t="s">
        <v>994</v>
      </c>
      <c r="C329" s="3"/>
      <c r="D329" s="31" t="s">
        <v>995</v>
      </c>
      <c r="E329" s="32" t="s">
        <v>996</v>
      </c>
      <c r="F329" s="75" t="s">
        <v>52</v>
      </c>
      <c r="G329" s="34" t="n">
        <v>29</v>
      </c>
      <c r="H329" s="35" t="n">
        <v>24</v>
      </c>
      <c r="I329" s="36" t="n">
        <v>0</v>
      </c>
      <c r="J329" s="37" t="n">
        <v>0</v>
      </c>
      <c r="K329" s="35" t="n">
        <v>0</v>
      </c>
      <c r="L329" s="53" t="n">
        <v>1</v>
      </c>
      <c r="M329" s="77" t="n">
        <f aca="false">J329+L329</f>
        <v>1</v>
      </c>
      <c r="N329" s="40"/>
    </row>
    <row r="330" s="5" customFormat="true" ht="12" hidden="false" customHeight="true" outlineLevel="0" collapsed="false">
      <c r="A330" s="3" t="s">
        <v>997</v>
      </c>
      <c r="B330" s="3" t="s">
        <v>37</v>
      </c>
      <c r="C330" s="3" t="s">
        <v>998</v>
      </c>
      <c r="D330" s="83" t="s">
        <v>999</v>
      </c>
      <c r="E330" s="84" t="s">
        <v>1000</v>
      </c>
      <c r="F330" s="85"/>
      <c r="G330" s="86" t="n">
        <v>28</v>
      </c>
      <c r="H330" s="87" t="n">
        <v>34</v>
      </c>
      <c r="I330" s="36" t="n">
        <v>4</v>
      </c>
      <c r="J330" s="37" t="n">
        <v>0.117647058823529</v>
      </c>
      <c r="K330" s="87" t="n">
        <v>0</v>
      </c>
      <c r="L330" s="88" t="n">
        <v>1</v>
      </c>
      <c r="M330" s="77" t="n">
        <f aca="false">J330+L330</f>
        <v>1.11764705882353</v>
      </c>
      <c r="N330" s="40"/>
    </row>
    <row r="331" s="5" customFormat="true" ht="12" hidden="false" customHeight="true" outlineLevel="0" collapsed="false">
      <c r="A331" s="3" t="s">
        <v>946</v>
      </c>
      <c r="B331" s="3" t="s">
        <v>1001</v>
      </c>
      <c r="C331" s="3"/>
      <c r="D331" s="3"/>
      <c r="E331" s="3"/>
      <c r="F331" s="3"/>
      <c r="G331" s="89"/>
      <c r="H331" s="89"/>
      <c r="I331" s="89"/>
      <c r="J331" s="89"/>
      <c r="K331" s="89"/>
      <c r="L331" s="89"/>
      <c r="M331" s="89"/>
      <c r="N331" s="40"/>
    </row>
    <row r="332" s="5" customFormat="true" ht="12" hidden="false" customHeight="true" outlineLevel="0" collapsed="false">
      <c r="A332" s="3"/>
      <c r="B332" s="3"/>
      <c r="C332" s="3"/>
      <c r="D332" s="3"/>
      <c r="E332" s="3"/>
      <c r="F332" s="3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89"/>
    </row>
    <row r="333" s="5" customFormat="true" ht="12" hidden="false" customHeight="true" outlineLevel="0" collapsed="false">
      <c r="A333" s="3"/>
      <c r="B333" s="3"/>
      <c r="C333" s="3"/>
      <c r="D333" s="3"/>
      <c r="E333" s="3"/>
      <c r="F333" s="3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89"/>
    </row>
    <row r="334" s="5" customFormat="true" ht="12" hidden="false" customHeight="true" outlineLevel="0" collapsed="false">
      <c r="A334" s="3"/>
      <c r="B334" s="3"/>
      <c r="C334" s="3"/>
      <c r="D334" s="3"/>
      <c r="E334" s="3"/>
      <c r="F334" s="3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/>
    </row>
    <row r="335" s="5" customFormat="true" ht="12" hidden="false" customHeight="true" outlineLevel="0" collapsed="false">
      <c r="A335" s="3"/>
      <c r="B335" s="3"/>
      <c r="C335" s="3"/>
      <c r="D335" s="3"/>
      <c r="E335" s="3"/>
      <c r="F335" s="3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89"/>
    </row>
    <row r="336" s="5" customFormat="true" ht="12" hidden="false" customHeight="true" outlineLevel="0" collapsed="false">
      <c r="A336" s="3"/>
      <c r="B336" s="3"/>
      <c r="C336" s="3"/>
      <c r="D336" s="3"/>
      <c r="E336" s="3"/>
      <c r="F336" s="3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</row>
    <row r="337" s="5" customFormat="true" ht="12" hidden="false" customHeight="true" outlineLevel="0" collapsed="false">
      <c r="A337" s="3"/>
      <c r="B337" s="3"/>
      <c r="C337" s="3"/>
      <c r="D337" s="3"/>
      <c r="E337" s="3"/>
      <c r="F337" s="3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</row>
    <row r="338" s="5" customFormat="true" ht="12" hidden="false" customHeight="true" outlineLevel="0" collapsed="false">
      <c r="A338" s="3"/>
      <c r="B338" s="3"/>
      <c r="C338" s="3"/>
      <c r="D338" s="3"/>
      <c r="E338" s="3"/>
      <c r="F338" s="3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</row>
    <row r="339" s="5" customFormat="true" ht="12" hidden="false" customHeight="true" outlineLevel="0" collapsed="false">
      <c r="A339" s="3"/>
      <c r="B339" s="3"/>
      <c r="C339" s="3"/>
      <c r="D339" s="3"/>
      <c r="E339" s="3"/>
      <c r="F339" s="3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</row>
    <row r="340" s="5" customFormat="true" ht="12" hidden="false" customHeight="true" outlineLevel="0" collapsed="false">
      <c r="A340" s="3"/>
      <c r="B340" s="3"/>
      <c r="C340" s="3"/>
      <c r="D340" s="3"/>
      <c r="E340" s="3"/>
      <c r="F340" s="3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</row>
    <row r="341" s="5" customFormat="true" ht="12" hidden="false" customHeight="true" outlineLevel="0" collapsed="false">
      <c r="A341" s="3"/>
      <c r="B341" s="3"/>
      <c r="C341" s="3"/>
      <c r="D341" s="3"/>
      <c r="E341" s="3"/>
      <c r="F341" s="3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</row>
    <row r="342" s="5" customFormat="true" ht="12" hidden="false" customHeight="true" outlineLevel="0" collapsed="false">
      <c r="A342" s="3"/>
      <c r="B342" s="3"/>
      <c r="C342" s="3"/>
      <c r="D342" s="3"/>
      <c r="E342" s="3"/>
      <c r="F342" s="3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</row>
    <row r="343" s="5" customFormat="true" ht="12" hidden="false" customHeight="true" outlineLevel="0" collapsed="false">
      <c r="A343" s="3"/>
      <c r="B343" s="3"/>
      <c r="C343" s="3"/>
      <c r="D343" s="3"/>
      <c r="E343" s="3"/>
      <c r="F343" s="3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</row>
    <row r="344" s="5" customFormat="true" ht="12" hidden="false" customHeight="true" outlineLevel="0" collapsed="false">
      <c r="A344" s="3"/>
      <c r="B344" s="3"/>
      <c r="C344" s="3"/>
      <c r="D344" s="3"/>
      <c r="E344" s="3"/>
      <c r="F344" s="3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</row>
    <row r="345" s="5" customFormat="true" ht="12" hidden="false" customHeight="true" outlineLevel="0" collapsed="false">
      <c r="A345" s="3"/>
      <c r="B345" s="3"/>
      <c r="C345" s="3"/>
      <c r="D345" s="3"/>
      <c r="E345" s="3"/>
      <c r="F345" s="3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</row>
    <row r="346" s="5" customFormat="true" ht="12" hidden="false" customHeight="true" outlineLevel="0" collapsed="false">
      <c r="A346" s="3"/>
      <c r="B346" s="3"/>
      <c r="C346" s="3"/>
      <c r="D346" s="3"/>
      <c r="E346" s="3"/>
      <c r="F346" s="3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</row>
    <row r="347" s="5" customFormat="true" ht="12" hidden="false" customHeight="true" outlineLevel="0" collapsed="false">
      <c r="A347" s="3"/>
      <c r="B347" s="3"/>
      <c r="C347" s="3"/>
      <c r="D347" s="3"/>
      <c r="E347" s="3"/>
      <c r="F347" s="3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</row>
    <row r="348" s="5" customFormat="true" ht="12" hidden="false" customHeight="true" outlineLevel="0" collapsed="false">
      <c r="A348" s="3"/>
      <c r="B348" s="3"/>
      <c r="C348" s="3"/>
      <c r="D348" s="3"/>
      <c r="E348" s="3"/>
      <c r="F348" s="3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</row>
    <row r="349" s="5" customFormat="true" ht="12" hidden="false" customHeight="true" outlineLevel="0" collapsed="false">
      <c r="A349" s="3"/>
      <c r="B349" s="3"/>
      <c r="C349" s="3"/>
      <c r="D349" s="3"/>
      <c r="E349" s="3"/>
      <c r="F349" s="3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</row>
    <row r="350" s="5" customFormat="true" ht="12" hidden="false" customHeight="true" outlineLevel="0" collapsed="false">
      <c r="A350" s="3"/>
      <c r="B350" s="3"/>
      <c r="C350" s="3"/>
      <c r="D350" s="3"/>
      <c r="E350" s="3"/>
      <c r="F350" s="3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</row>
    <row r="351" s="5" customFormat="true" ht="12" hidden="false" customHeight="true" outlineLevel="0" collapsed="false">
      <c r="A351" s="3"/>
      <c r="B351" s="3"/>
      <c r="C351" s="3"/>
      <c r="D351" s="3"/>
      <c r="E351" s="3"/>
      <c r="F351" s="3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</row>
    <row r="352" s="5" customFormat="true" ht="12" hidden="false" customHeight="true" outlineLevel="0" collapsed="false">
      <c r="A352" s="3"/>
      <c r="B352" s="3"/>
      <c r="C352" s="3"/>
      <c r="D352" s="3"/>
      <c r="E352" s="3"/>
      <c r="F352" s="3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</row>
    <row r="353" s="5" customFormat="true" ht="12" hidden="false" customHeight="true" outlineLevel="0" collapsed="false">
      <c r="A353" s="3"/>
      <c r="B353" s="3"/>
      <c r="C353" s="3"/>
      <c r="D353" s="3"/>
      <c r="E353" s="3"/>
      <c r="F353" s="3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</row>
    <row r="354" s="5" customFormat="true" ht="12" hidden="false" customHeight="true" outlineLevel="0" collapsed="false">
      <c r="A354" s="3"/>
      <c r="B354" s="3"/>
      <c r="C354" s="3"/>
      <c r="D354" s="3"/>
      <c r="E354" s="3"/>
      <c r="F354" s="3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</row>
    <row r="355" s="5" customFormat="true" ht="12" hidden="false" customHeight="true" outlineLevel="0" collapsed="false">
      <c r="A355" s="3"/>
      <c r="B355" s="3"/>
      <c r="C355" s="3"/>
      <c r="D355" s="3"/>
      <c r="E355" s="3"/>
      <c r="F355" s="3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</row>
    <row r="356" s="5" customFormat="true" ht="12" hidden="false" customHeight="true" outlineLevel="0" collapsed="false">
      <c r="A356" s="3"/>
      <c r="B356" s="3"/>
      <c r="C356" s="3"/>
      <c r="D356" s="3"/>
      <c r="E356" s="3"/>
      <c r="F356" s="3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</row>
    <row r="357" s="5" customFormat="true" ht="12" hidden="false" customHeight="true" outlineLevel="0" collapsed="false">
      <c r="A357" s="3"/>
      <c r="B357" s="3"/>
      <c r="C357" s="3"/>
      <c r="D357" s="3"/>
      <c r="E357" s="3"/>
      <c r="F357" s="3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</row>
    <row r="358" s="5" customFormat="true" ht="12" hidden="false" customHeight="true" outlineLevel="0" collapsed="false">
      <c r="A358" s="3"/>
      <c r="B358" s="3"/>
      <c r="C358" s="3"/>
      <c r="D358" s="3"/>
      <c r="E358" s="3"/>
      <c r="F358" s="3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</row>
    <row r="359" s="5" customFormat="true" ht="12" hidden="false" customHeight="true" outlineLevel="0" collapsed="false">
      <c r="A359" s="3"/>
      <c r="B359" s="3"/>
      <c r="C359" s="3"/>
      <c r="D359" s="3"/>
      <c r="E359" s="3"/>
      <c r="F359" s="3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</row>
    <row r="360" s="5" customFormat="true" ht="12" hidden="false" customHeight="true" outlineLevel="0" collapsed="false">
      <c r="A360" s="3"/>
      <c r="B360" s="3"/>
      <c r="C360" s="3"/>
      <c r="D360" s="3"/>
      <c r="E360" s="3"/>
      <c r="F360" s="3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</row>
    <row r="361" s="5" customFormat="true" ht="12" hidden="false" customHeight="true" outlineLevel="0" collapsed="false">
      <c r="A361" s="3"/>
      <c r="B361" s="3"/>
      <c r="C361" s="3"/>
      <c r="D361" s="3"/>
      <c r="E361" s="3"/>
      <c r="F361" s="3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</row>
    <row r="362" s="5" customFormat="true" ht="12" hidden="false" customHeight="true" outlineLevel="0" collapsed="false">
      <c r="A362" s="3"/>
      <c r="B362" s="3"/>
      <c r="C362" s="3"/>
      <c r="D362" s="3"/>
      <c r="E362" s="3"/>
      <c r="F362" s="3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</row>
    <row r="363" s="5" customFormat="true" ht="12" hidden="false" customHeight="true" outlineLevel="0" collapsed="false">
      <c r="A363" s="3"/>
      <c r="B363" s="3"/>
      <c r="C363" s="3"/>
      <c r="D363" s="3"/>
      <c r="E363" s="3"/>
      <c r="F363" s="3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</row>
    <row r="364" s="5" customFormat="true" ht="12" hidden="false" customHeight="true" outlineLevel="0" collapsed="false">
      <c r="A364" s="3"/>
      <c r="B364" s="3"/>
      <c r="C364" s="3"/>
      <c r="D364" s="3"/>
      <c r="E364" s="3"/>
      <c r="F364" s="3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</row>
    <row r="365" s="5" customFormat="true" ht="12" hidden="false" customHeight="true" outlineLevel="0" collapsed="false">
      <c r="A365" s="3"/>
      <c r="B365" s="3"/>
      <c r="C365" s="3"/>
      <c r="D365" s="3"/>
      <c r="E365" s="3"/>
      <c r="F365" s="3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</row>
    <row r="366" s="5" customFormat="true" ht="12" hidden="false" customHeight="true" outlineLevel="0" collapsed="false">
      <c r="A366" s="3"/>
      <c r="B366" s="3"/>
      <c r="C366" s="3"/>
      <c r="D366" s="3"/>
      <c r="E366" s="3"/>
      <c r="F366" s="3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</row>
    <row r="367" s="5" customFormat="true" ht="12" hidden="false" customHeight="true" outlineLevel="0" collapsed="false">
      <c r="A367" s="3"/>
      <c r="B367" s="3"/>
      <c r="C367" s="3"/>
      <c r="D367" s="3"/>
      <c r="E367" s="3"/>
      <c r="F367" s="3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</row>
    <row r="368" s="5" customFormat="true" ht="12" hidden="false" customHeight="true" outlineLevel="0" collapsed="false">
      <c r="A368" s="3"/>
      <c r="B368" s="3"/>
      <c r="C368" s="3"/>
      <c r="D368" s="3"/>
      <c r="E368" s="3"/>
      <c r="F368" s="3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</row>
    <row r="369" s="5" customFormat="true" ht="12" hidden="false" customHeight="true" outlineLevel="0" collapsed="false">
      <c r="A369" s="3"/>
      <c r="B369" s="3"/>
      <c r="C369" s="3"/>
      <c r="D369" s="3"/>
      <c r="E369" s="3"/>
      <c r="F369" s="3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</row>
    <row r="370" s="5" customFormat="true" ht="12" hidden="false" customHeight="true" outlineLevel="0" collapsed="false">
      <c r="A370" s="3"/>
      <c r="B370" s="3"/>
      <c r="C370" s="3"/>
      <c r="D370" s="3"/>
      <c r="E370" s="3"/>
      <c r="F370" s="3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</row>
    <row r="371" s="5" customFormat="true" ht="12" hidden="false" customHeight="true" outlineLevel="0" collapsed="false">
      <c r="A371" s="3"/>
      <c r="B371" s="3"/>
      <c r="C371" s="3"/>
      <c r="D371" s="3"/>
      <c r="E371" s="3"/>
      <c r="F371" s="3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</row>
    <row r="372" s="5" customFormat="true" ht="12" hidden="false" customHeight="true" outlineLevel="0" collapsed="false">
      <c r="A372" s="3"/>
      <c r="B372" s="3"/>
      <c r="C372" s="3"/>
      <c r="D372" s="3"/>
      <c r="E372" s="3"/>
      <c r="F372" s="3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</row>
    <row r="373" s="5" customFormat="true" ht="12" hidden="false" customHeight="true" outlineLevel="0" collapsed="false">
      <c r="A373" s="3"/>
      <c r="B373" s="3"/>
      <c r="C373" s="3"/>
      <c r="D373" s="3"/>
      <c r="E373" s="3"/>
      <c r="F373" s="3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</row>
    <row r="374" s="5" customFormat="true" ht="12" hidden="false" customHeight="true" outlineLevel="0" collapsed="false">
      <c r="A374" s="3"/>
      <c r="B374" s="3"/>
      <c r="C374" s="3"/>
      <c r="D374" s="3"/>
      <c r="E374" s="3"/>
      <c r="F374" s="3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</row>
    <row r="375" s="5" customFormat="true" ht="12" hidden="false" customHeight="true" outlineLevel="0" collapsed="false">
      <c r="A375" s="3"/>
      <c r="B375" s="3"/>
      <c r="C375" s="3"/>
      <c r="D375" s="3"/>
      <c r="E375" s="3"/>
      <c r="F375" s="3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</row>
    <row r="376" s="5" customFormat="true" ht="12" hidden="false" customHeight="true" outlineLevel="0" collapsed="false">
      <c r="A376" s="3"/>
      <c r="B376" s="3"/>
      <c r="C376" s="3"/>
      <c r="D376" s="3"/>
      <c r="E376" s="3"/>
      <c r="F376" s="3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</row>
    <row r="377" s="5" customFormat="true" ht="12" hidden="false" customHeight="true" outlineLevel="0" collapsed="false">
      <c r="A377" s="3"/>
      <c r="B377" s="3"/>
      <c r="C377" s="3"/>
      <c r="D377" s="3"/>
      <c r="E377" s="3"/>
      <c r="F377" s="3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</row>
    <row r="378" s="5" customFormat="true" ht="12" hidden="false" customHeight="true" outlineLevel="0" collapsed="false">
      <c r="A378" s="3"/>
      <c r="B378" s="3"/>
      <c r="C378" s="3"/>
      <c r="D378" s="3"/>
      <c r="E378" s="3"/>
      <c r="F378" s="3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</row>
    <row r="379" s="5" customFormat="true" ht="12" hidden="false" customHeight="true" outlineLevel="0" collapsed="false">
      <c r="A379" s="3"/>
      <c r="B379" s="3"/>
      <c r="C379" s="3"/>
      <c r="D379" s="3"/>
      <c r="E379" s="3"/>
      <c r="F379" s="3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</row>
    <row r="380" s="5" customFormat="true" ht="12" hidden="false" customHeight="true" outlineLevel="0" collapsed="false">
      <c r="A380" s="3"/>
      <c r="B380" s="3"/>
      <c r="C380" s="3"/>
      <c r="D380" s="3"/>
      <c r="E380" s="3"/>
      <c r="F380" s="3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</row>
    <row r="381" s="5" customFormat="true" ht="12" hidden="false" customHeight="true" outlineLevel="0" collapsed="false">
      <c r="A381" s="3"/>
      <c r="B381" s="3"/>
      <c r="C381" s="3"/>
      <c r="D381" s="3"/>
      <c r="E381" s="3"/>
      <c r="F381" s="3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</row>
    <row r="382" s="5" customFormat="true" ht="12" hidden="false" customHeight="true" outlineLevel="0" collapsed="false">
      <c r="A382" s="3"/>
      <c r="B382" s="3"/>
      <c r="C382" s="3"/>
      <c r="D382" s="3"/>
      <c r="E382" s="3"/>
      <c r="F382" s="3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</row>
    <row r="383" s="5" customFormat="true" ht="12" hidden="false" customHeight="true" outlineLevel="0" collapsed="false">
      <c r="A383" s="3"/>
      <c r="B383" s="3"/>
      <c r="C383" s="3"/>
      <c r="D383" s="3"/>
      <c r="E383" s="3"/>
      <c r="F383" s="3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</row>
    <row r="384" s="5" customFormat="true" ht="12" hidden="false" customHeight="true" outlineLevel="0" collapsed="false">
      <c r="A384" s="3"/>
      <c r="B384" s="3"/>
      <c r="C384" s="3"/>
      <c r="D384" s="3"/>
      <c r="E384" s="3"/>
      <c r="F384" s="3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</row>
    <row r="385" s="5" customFormat="true" ht="12" hidden="false" customHeight="true" outlineLevel="0" collapsed="false">
      <c r="A385" s="3"/>
      <c r="B385" s="3"/>
      <c r="C385" s="3"/>
      <c r="D385" s="3"/>
      <c r="E385" s="3"/>
      <c r="F385" s="3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</row>
    <row r="386" s="5" customFormat="true" ht="12" hidden="false" customHeight="true" outlineLevel="0" collapsed="false">
      <c r="A386" s="3"/>
      <c r="B386" s="3"/>
      <c r="C386" s="3"/>
      <c r="D386" s="3"/>
      <c r="E386" s="3"/>
      <c r="F386" s="3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</row>
    <row r="387" s="5" customFormat="true" ht="12" hidden="false" customHeight="true" outlineLevel="0" collapsed="false">
      <c r="A387" s="3"/>
      <c r="B387" s="3"/>
      <c r="C387" s="3"/>
      <c r="D387" s="3"/>
      <c r="E387" s="3"/>
      <c r="F387" s="3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</row>
    <row r="388" s="5" customFormat="true" ht="12" hidden="false" customHeight="true" outlineLevel="0" collapsed="false">
      <c r="A388" s="3"/>
      <c r="B388" s="3"/>
      <c r="C388" s="3"/>
      <c r="D388" s="3"/>
      <c r="E388" s="3"/>
      <c r="F388" s="3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</row>
    <row r="389" s="5" customFormat="true" ht="12" hidden="false" customHeight="true" outlineLevel="0" collapsed="false">
      <c r="A389" s="3"/>
      <c r="B389" s="3"/>
      <c r="C389" s="3"/>
      <c r="D389" s="3"/>
      <c r="E389" s="3"/>
      <c r="F389" s="3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</row>
    <row r="390" s="5" customFormat="true" ht="12" hidden="false" customHeight="true" outlineLevel="0" collapsed="false">
      <c r="A390" s="3"/>
      <c r="B390" s="3"/>
      <c r="C390" s="3"/>
      <c r="D390" s="3"/>
      <c r="E390" s="3"/>
      <c r="F390" s="3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</row>
    <row r="391" s="5" customFormat="true" ht="12" hidden="false" customHeight="true" outlineLevel="0" collapsed="false">
      <c r="A391" s="3"/>
      <c r="B391" s="3"/>
      <c r="C391" s="3"/>
      <c r="D391" s="3"/>
      <c r="E391" s="3"/>
      <c r="F391" s="3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</row>
    <row r="392" s="5" customFormat="true" ht="12" hidden="false" customHeight="true" outlineLevel="0" collapsed="false">
      <c r="A392" s="3"/>
      <c r="B392" s="3"/>
      <c r="C392" s="3"/>
      <c r="D392" s="3"/>
      <c r="E392" s="3"/>
      <c r="F392" s="3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</row>
    <row r="393" s="5" customFormat="true" ht="12" hidden="false" customHeight="true" outlineLevel="0" collapsed="false">
      <c r="A393" s="3"/>
      <c r="B393" s="3"/>
      <c r="C393" s="3"/>
      <c r="D393" s="3"/>
      <c r="E393" s="3"/>
      <c r="F393" s="3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</row>
    <row r="394" s="5" customFormat="true" ht="12" hidden="false" customHeight="true" outlineLevel="0" collapsed="false">
      <c r="A394" s="3"/>
      <c r="B394" s="3"/>
      <c r="C394" s="3"/>
      <c r="D394" s="3"/>
      <c r="E394" s="3"/>
      <c r="F394" s="3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</row>
    <row r="395" s="5" customFormat="true" ht="12" hidden="false" customHeight="true" outlineLevel="0" collapsed="false">
      <c r="A395" s="3"/>
      <c r="B395" s="3"/>
      <c r="C395" s="3"/>
      <c r="D395" s="3"/>
      <c r="E395" s="3"/>
      <c r="F395" s="3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</row>
    <row r="396" s="5" customFormat="true" ht="12" hidden="false" customHeight="true" outlineLevel="0" collapsed="false">
      <c r="A396" s="3"/>
      <c r="B396" s="3"/>
      <c r="C396" s="3"/>
      <c r="D396" s="3"/>
      <c r="E396" s="3"/>
      <c r="F396" s="3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</row>
    <row r="397" s="5" customFormat="true" ht="12" hidden="false" customHeight="true" outlineLevel="0" collapsed="false">
      <c r="A397" s="3"/>
      <c r="B397" s="3"/>
      <c r="C397" s="3"/>
      <c r="D397" s="3"/>
      <c r="E397" s="3"/>
      <c r="F397" s="3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</row>
    <row r="398" s="5" customFormat="true" ht="12" hidden="false" customHeight="true" outlineLevel="0" collapsed="false">
      <c r="A398" s="3"/>
      <c r="B398" s="3"/>
      <c r="C398" s="3"/>
      <c r="D398" s="3"/>
      <c r="E398" s="3"/>
      <c r="F398" s="3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</row>
    <row r="399" s="5" customFormat="true" ht="12" hidden="false" customHeight="true" outlineLevel="0" collapsed="false">
      <c r="A399" s="3"/>
      <c r="B399" s="3"/>
      <c r="C399" s="3"/>
      <c r="D399" s="3"/>
      <c r="E399" s="3"/>
      <c r="F399" s="3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</row>
    <row r="400" s="5" customFormat="true" ht="12" hidden="false" customHeight="true" outlineLevel="0" collapsed="false">
      <c r="A400" s="3"/>
      <c r="B400" s="3"/>
      <c r="C400" s="3"/>
      <c r="D400" s="3"/>
      <c r="E400" s="3"/>
      <c r="F400" s="3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</row>
    <row r="401" s="5" customFormat="true" ht="12" hidden="false" customHeight="true" outlineLevel="0" collapsed="false">
      <c r="A401" s="3"/>
      <c r="B401" s="3"/>
      <c r="C401" s="3"/>
      <c r="D401" s="3"/>
      <c r="E401" s="3"/>
      <c r="F401" s="3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</row>
    <row r="402" s="5" customFormat="true" ht="12" hidden="false" customHeight="true" outlineLevel="0" collapsed="false">
      <c r="A402" s="3"/>
      <c r="B402" s="3"/>
      <c r="C402" s="3"/>
      <c r="D402" s="3"/>
      <c r="E402" s="3"/>
      <c r="F402" s="3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</row>
    <row r="403" s="5" customFormat="true" ht="12" hidden="false" customHeight="true" outlineLevel="0" collapsed="false">
      <c r="A403" s="3"/>
      <c r="B403" s="3"/>
      <c r="C403" s="3"/>
      <c r="D403" s="3"/>
      <c r="E403" s="3"/>
      <c r="F403" s="3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</row>
    <row r="404" s="5" customFormat="true" ht="12" hidden="false" customHeight="true" outlineLevel="0" collapsed="false">
      <c r="A404" s="3"/>
      <c r="B404" s="3"/>
      <c r="C404" s="3"/>
      <c r="D404" s="3"/>
      <c r="E404" s="3"/>
      <c r="F404" s="3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</row>
    <row r="405" s="5" customFormat="true" ht="12" hidden="false" customHeight="true" outlineLevel="0" collapsed="false">
      <c r="A405" s="3"/>
      <c r="B405" s="3"/>
      <c r="C405" s="3"/>
      <c r="D405" s="3"/>
      <c r="E405" s="3"/>
      <c r="F405" s="3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</row>
    <row r="406" s="5" customFormat="true" ht="12" hidden="false" customHeight="true" outlineLevel="0" collapsed="false">
      <c r="A406" s="3"/>
      <c r="B406" s="3"/>
      <c r="C406" s="3"/>
      <c r="D406" s="3"/>
      <c r="E406" s="3"/>
      <c r="F406" s="3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</row>
    <row r="407" s="5" customFormat="true" ht="12" hidden="false" customHeight="true" outlineLevel="0" collapsed="false">
      <c r="A407" s="3"/>
      <c r="B407" s="3"/>
      <c r="C407" s="3"/>
      <c r="D407" s="3"/>
      <c r="E407" s="3"/>
      <c r="F407" s="3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</row>
    <row r="408" s="5" customFormat="true" ht="12" hidden="false" customHeight="true" outlineLevel="0" collapsed="false">
      <c r="A408" s="3"/>
      <c r="B408" s="3"/>
      <c r="C408" s="3"/>
      <c r="D408" s="3"/>
      <c r="E408" s="3"/>
      <c r="F408" s="3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</row>
    <row r="409" s="5" customFormat="true" ht="12" hidden="false" customHeight="true" outlineLevel="0" collapsed="false">
      <c r="A409" s="3"/>
      <c r="B409" s="3"/>
      <c r="C409" s="3"/>
      <c r="D409" s="3"/>
      <c r="E409" s="3"/>
      <c r="F409" s="3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</row>
    <row r="410" s="5" customFormat="true" ht="12" hidden="false" customHeight="true" outlineLevel="0" collapsed="false">
      <c r="A410" s="3"/>
      <c r="B410" s="3"/>
      <c r="C410" s="3"/>
      <c r="D410" s="3"/>
      <c r="E410" s="3"/>
      <c r="F410" s="3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</row>
    <row r="411" s="5" customFormat="true" ht="12" hidden="false" customHeight="true" outlineLevel="0" collapsed="false">
      <c r="A411" s="3"/>
      <c r="B411" s="3"/>
      <c r="C411" s="3"/>
      <c r="D411" s="3"/>
      <c r="E411" s="3"/>
      <c r="F411" s="3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</row>
    <row r="412" s="5" customFormat="true" ht="12" hidden="false" customHeight="true" outlineLevel="0" collapsed="false">
      <c r="A412" s="3"/>
      <c r="B412" s="3"/>
      <c r="C412" s="3"/>
      <c r="D412" s="3"/>
      <c r="E412" s="3"/>
      <c r="F412" s="3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</row>
    <row r="413" s="5" customFormat="true" ht="12" hidden="false" customHeight="true" outlineLevel="0" collapsed="false">
      <c r="A413" s="3"/>
      <c r="B413" s="3"/>
      <c r="C413" s="3"/>
      <c r="D413" s="3"/>
      <c r="E413" s="3"/>
      <c r="F413" s="3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</row>
    <row r="414" s="5" customFormat="true" ht="12" hidden="false" customHeight="true" outlineLevel="0" collapsed="false">
      <c r="A414" s="3"/>
      <c r="B414" s="3"/>
      <c r="C414" s="3"/>
      <c r="D414" s="3"/>
      <c r="E414" s="3"/>
      <c r="F414" s="3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</row>
    <row r="415" s="5" customFormat="true" ht="12" hidden="false" customHeight="true" outlineLevel="0" collapsed="false">
      <c r="A415" s="3"/>
      <c r="B415" s="3"/>
      <c r="C415" s="3"/>
      <c r="D415" s="3"/>
      <c r="E415" s="3"/>
      <c r="F415" s="3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</row>
    <row r="416" s="5" customFormat="true" ht="12" hidden="false" customHeight="true" outlineLevel="0" collapsed="false">
      <c r="A416" s="3"/>
      <c r="B416" s="3"/>
      <c r="C416" s="3"/>
      <c r="D416" s="3"/>
      <c r="E416" s="3"/>
      <c r="F416" s="3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</row>
    <row r="417" s="5" customFormat="true" ht="12" hidden="false" customHeight="true" outlineLevel="0" collapsed="false">
      <c r="A417" s="3"/>
      <c r="B417" s="3"/>
      <c r="C417" s="3"/>
      <c r="D417" s="3"/>
      <c r="E417" s="3"/>
      <c r="F417" s="3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</row>
    <row r="418" s="5" customFormat="true" ht="12" hidden="false" customHeight="true" outlineLevel="0" collapsed="false">
      <c r="A418" s="3"/>
      <c r="B418" s="3"/>
      <c r="C418" s="3"/>
      <c r="D418" s="3"/>
      <c r="E418" s="3"/>
      <c r="F418" s="3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</row>
    <row r="419" s="5" customFormat="true" ht="12" hidden="false" customHeight="true" outlineLevel="0" collapsed="false">
      <c r="A419" s="3"/>
      <c r="B419" s="3"/>
      <c r="C419" s="3"/>
      <c r="D419" s="3"/>
      <c r="E419" s="3"/>
      <c r="F419" s="3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</row>
    <row r="420" s="5" customFormat="true" ht="12" hidden="false" customHeight="true" outlineLevel="0" collapsed="false">
      <c r="A420" s="3"/>
      <c r="B420" s="3"/>
      <c r="C420" s="3"/>
      <c r="D420" s="3"/>
      <c r="E420" s="3"/>
      <c r="F420" s="3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</row>
    <row r="421" s="5" customFormat="true" ht="12" hidden="false" customHeight="true" outlineLevel="0" collapsed="false">
      <c r="A421" s="3"/>
      <c r="B421" s="3"/>
      <c r="C421" s="3"/>
      <c r="D421" s="3"/>
      <c r="E421" s="3"/>
      <c r="F421" s="3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</row>
    <row r="422" s="5" customFormat="true" ht="12" hidden="false" customHeight="true" outlineLevel="0" collapsed="false">
      <c r="A422" s="3"/>
      <c r="B422" s="3"/>
      <c r="C422" s="3"/>
      <c r="D422" s="3"/>
      <c r="E422" s="3"/>
      <c r="F422" s="3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</row>
    <row r="423" s="5" customFormat="true" ht="12" hidden="false" customHeight="true" outlineLevel="0" collapsed="false">
      <c r="A423" s="3"/>
      <c r="B423" s="3"/>
      <c r="C423" s="3"/>
      <c r="D423" s="3"/>
      <c r="E423" s="3"/>
      <c r="F423" s="3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</row>
    <row r="424" s="5" customFormat="true" ht="12" hidden="false" customHeight="true" outlineLevel="0" collapsed="false">
      <c r="A424" s="3"/>
      <c r="B424" s="3"/>
      <c r="C424" s="3"/>
      <c r="D424" s="3"/>
      <c r="E424" s="3"/>
      <c r="F424" s="3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</row>
    <row r="425" s="5" customFormat="true" ht="12" hidden="false" customHeight="true" outlineLevel="0" collapsed="false">
      <c r="A425" s="3"/>
      <c r="B425" s="3"/>
      <c r="C425" s="3"/>
      <c r="D425" s="3"/>
      <c r="E425" s="3"/>
      <c r="F425" s="3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</row>
    <row r="426" s="5" customFormat="true" ht="12" hidden="false" customHeight="true" outlineLevel="0" collapsed="false">
      <c r="A426" s="3"/>
      <c r="B426" s="3"/>
      <c r="C426" s="3"/>
      <c r="D426" s="3"/>
      <c r="E426" s="3"/>
      <c r="F426" s="3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</row>
    <row r="427" s="5" customFormat="true" ht="12" hidden="false" customHeight="true" outlineLevel="0" collapsed="false">
      <c r="A427" s="3"/>
      <c r="B427" s="3"/>
      <c r="C427" s="3"/>
      <c r="D427" s="3"/>
      <c r="E427" s="3"/>
      <c r="F427" s="3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</row>
    <row r="428" s="5" customFormat="true" ht="12" hidden="false" customHeight="true" outlineLevel="0" collapsed="false">
      <c r="A428" s="3"/>
      <c r="B428" s="3"/>
      <c r="C428" s="3"/>
      <c r="D428" s="3"/>
      <c r="E428" s="3"/>
      <c r="F428" s="3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</row>
    <row r="429" s="5" customFormat="true" ht="12" hidden="false" customHeight="true" outlineLevel="0" collapsed="false">
      <c r="A429" s="3"/>
      <c r="B429" s="3"/>
      <c r="C429" s="3"/>
      <c r="D429" s="3"/>
      <c r="E429" s="3"/>
      <c r="F429" s="3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</row>
    <row r="430" s="5" customFormat="true" ht="12" hidden="false" customHeight="true" outlineLevel="0" collapsed="false">
      <c r="A430" s="3"/>
      <c r="B430" s="3"/>
      <c r="C430" s="3"/>
      <c r="D430" s="3"/>
      <c r="E430" s="3"/>
      <c r="F430" s="3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</row>
    <row r="431" s="5" customFormat="true" ht="12" hidden="false" customHeight="true" outlineLevel="0" collapsed="false">
      <c r="A431" s="3"/>
      <c r="B431" s="3"/>
      <c r="C431" s="3"/>
      <c r="D431" s="3"/>
      <c r="E431" s="3"/>
      <c r="F431" s="3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</row>
    <row r="432" s="5" customFormat="true" ht="12" hidden="false" customHeight="true" outlineLevel="0" collapsed="false">
      <c r="A432" s="3"/>
      <c r="B432" s="3"/>
      <c r="C432" s="3"/>
      <c r="D432" s="3"/>
      <c r="E432" s="3"/>
      <c r="F432" s="3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</row>
    <row r="433" s="5" customFormat="true" ht="12" hidden="false" customHeight="true" outlineLevel="0" collapsed="false">
      <c r="A433" s="3"/>
      <c r="B433" s="3"/>
      <c r="C433" s="3"/>
      <c r="D433" s="3"/>
      <c r="E433" s="3"/>
      <c r="F433" s="3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</row>
    <row r="434" s="5" customFormat="true" ht="12" hidden="false" customHeight="true" outlineLevel="0" collapsed="false">
      <c r="A434" s="3"/>
      <c r="B434" s="3"/>
      <c r="C434" s="3"/>
      <c r="D434" s="3"/>
      <c r="E434" s="3"/>
      <c r="F434" s="3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</row>
    <row r="435" s="5" customFormat="true" ht="12" hidden="false" customHeight="true" outlineLevel="0" collapsed="false">
      <c r="A435" s="3"/>
      <c r="B435" s="3"/>
      <c r="C435" s="3"/>
      <c r="D435" s="3"/>
      <c r="E435" s="3"/>
      <c r="F435" s="3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</row>
    <row r="436" s="5" customFormat="true" ht="12" hidden="false" customHeight="true" outlineLevel="0" collapsed="false">
      <c r="A436" s="3"/>
      <c r="B436" s="3"/>
      <c r="C436" s="3"/>
      <c r="D436" s="3"/>
      <c r="E436" s="3"/>
      <c r="F436" s="3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</row>
    <row r="437" s="5" customFormat="true" ht="12" hidden="false" customHeight="true" outlineLevel="0" collapsed="false">
      <c r="A437" s="3"/>
      <c r="B437" s="3"/>
      <c r="C437" s="3"/>
      <c r="D437" s="3"/>
      <c r="E437" s="3"/>
      <c r="F437" s="3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</row>
    <row r="438" s="5" customFormat="true" ht="12" hidden="false" customHeight="true" outlineLevel="0" collapsed="false">
      <c r="A438" s="3"/>
      <c r="B438" s="3"/>
      <c r="C438" s="3"/>
      <c r="D438" s="3"/>
      <c r="E438" s="3"/>
      <c r="F438" s="3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</row>
    <row r="439" s="5" customFormat="true" ht="12" hidden="false" customHeight="true" outlineLevel="0" collapsed="false">
      <c r="A439" s="3"/>
      <c r="B439" s="3"/>
      <c r="C439" s="3"/>
      <c r="D439" s="3"/>
      <c r="E439" s="3"/>
      <c r="F439" s="3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</row>
    <row r="440" s="5" customFormat="true" ht="12" hidden="false" customHeight="true" outlineLevel="0" collapsed="false">
      <c r="A440" s="3"/>
      <c r="B440" s="3"/>
      <c r="C440" s="3"/>
      <c r="D440" s="3"/>
      <c r="E440" s="3"/>
      <c r="F440" s="3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</row>
    <row r="441" s="5" customFormat="true" ht="12" hidden="false" customHeight="true" outlineLevel="0" collapsed="false">
      <c r="A441" s="3"/>
      <c r="B441" s="3"/>
      <c r="C441" s="3"/>
      <c r="D441" s="3"/>
      <c r="E441" s="3"/>
      <c r="F441" s="3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</row>
    <row r="442" s="5" customFormat="true" ht="12" hidden="false" customHeight="true" outlineLevel="0" collapsed="false">
      <c r="A442" s="3"/>
      <c r="B442" s="3"/>
      <c r="C442" s="3"/>
      <c r="D442" s="3"/>
      <c r="E442" s="3"/>
      <c r="F442" s="3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</row>
    <row r="443" s="5" customFormat="true" ht="12" hidden="false" customHeight="true" outlineLevel="0" collapsed="false">
      <c r="A443" s="3"/>
      <c r="B443" s="3"/>
      <c r="C443" s="3"/>
      <c r="D443" s="3"/>
      <c r="E443" s="3"/>
      <c r="F443" s="3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</row>
    <row r="444" s="5" customFormat="true" ht="12" hidden="false" customHeight="true" outlineLevel="0" collapsed="false">
      <c r="A444" s="3"/>
      <c r="B444" s="3"/>
      <c r="C444" s="3"/>
      <c r="D444" s="3"/>
      <c r="E444" s="3"/>
      <c r="F444" s="3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</row>
    <row r="445" s="5" customFormat="true" ht="12" hidden="false" customHeight="true" outlineLevel="0" collapsed="false">
      <c r="A445" s="3"/>
      <c r="B445" s="3"/>
      <c r="C445" s="3"/>
      <c r="D445" s="3"/>
      <c r="E445" s="3"/>
      <c r="F445" s="3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</row>
    <row r="446" s="5" customFormat="true" ht="12" hidden="false" customHeight="true" outlineLevel="0" collapsed="false">
      <c r="A446" s="3"/>
      <c r="B446" s="3"/>
      <c r="C446" s="3"/>
      <c r="D446" s="3"/>
      <c r="E446" s="3"/>
      <c r="F446" s="3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</row>
    <row r="447" s="5" customFormat="true" ht="12" hidden="false" customHeight="true" outlineLevel="0" collapsed="false">
      <c r="A447" s="3"/>
      <c r="B447" s="3"/>
      <c r="C447" s="3"/>
      <c r="D447" s="3"/>
      <c r="E447" s="3"/>
      <c r="F447" s="3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</row>
    <row r="448" s="5" customFormat="true" ht="12" hidden="false" customHeight="true" outlineLevel="0" collapsed="false">
      <c r="A448" s="3"/>
      <c r="B448" s="3"/>
      <c r="C448" s="3"/>
      <c r="D448" s="3"/>
      <c r="E448" s="3"/>
      <c r="F448" s="3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</row>
    <row r="449" s="5" customFormat="true" ht="12" hidden="false" customHeight="true" outlineLevel="0" collapsed="false">
      <c r="A449" s="3"/>
      <c r="B449" s="3"/>
      <c r="C449" s="3"/>
      <c r="D449" s="3"/>
      <c r="E449" s="3"/>
      <c r="F449" s="3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</row>
    <row r="450" s="5" customFormat="true" ht="12" hidden="false" customHeight="true" outlineLevel="0" collapsed="false">
      <c r="A450" s="3"/>
      <c r="B450" s="3"/>
      <c r="C450" s="3"/>
      <c r="D450" s="3"/>
      <c r="E450" s="3"/>
      <c r="F450" s="3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</row>
    <row r="451" s="5" customFormat="true" ht="12" hidden="false" customHeight="true" outlineLevel="0" collapsed="false">
      <c r="A451" s="3"/>
      <c r="B451" s="3"/>
      <c r="C451" s="3"/>
      <c r="D451" s="3"/>
      <c r="E451" s="3"/>
      <c r="F451" s="3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</row>
    <row r="452" s="5" customFormat="true" ht="12" hidden="false" customHeight="true" outlineLevel="0" collapsed="false">
      <c r="A452" s="3"/>
      <c r="B452" s="3"/>
      <c r="C452" s="3"/>
      <c r="D452" s="3"/>
      <c r="E452" s="3"/>
      <c r="F452" s="3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</row>
    <row r="453" s="5" customFormat="true" ht="12" hidden="false" customHeight="true" outlineLevel="0" collapsed="false">
      <c r="A453" s="3"/>
      <c r="B453" s="3"/>
      <c r="C453" s="3"/>
      <c r="D453" s="3"/>
      <c r="E453" s="3"/>
      <c r="F453" s="3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</row>
    <row r="454" s="5" customFormat="true" ht="12" hidden="false" customHeight="true" outlineLevel="0" collapsed="false">
      <c r="A454" s="3"/>
      <c r="B454" s="3"/>
      <c r="C454" s="3"/>
      <c r="D454" s="3"/>
      <c r="E454" s="3"/>
      <c r="F454" s="3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</row>
    <row r="455" s="5" customFormat="true" ht="12" hidden="false" customHeight="true" outlineLevel="0" collapsed="false">
      <c r="A455" s="3"/>
      <c r="B455" s="3"/>
      <c r="C455" s="3"/>
      <c r="D455" s="3"/>
      <c r="E455" s="3"/>
      <c r="F455" s="3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</row>
    <row r="456" s="5" customFormat="true" ht="12" hidden="false" customHeight="true" outlineLevel="0" collapsed="false">
      <c r="A456" s="3"/>
      <c r="B456" s="3"/>
      <c r="C456" s="3"/>
      <c r="D456" s="3"/>
      <c r="E456" s="3"/>
      <c r="F456" s="3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</row>
    <row r="457" s="5" customFormat="true" ht="12" hidden="false" customHeight="true" outlineLevel="0" collapsed="false">
      <c r="A457" s="3"/>
      <c r="B457" s="3"/>
      <c r="C457" s="3"/>
      <c r="D457" s="3"/>
      <c r="E457" s="3"/>
      <c r="F457" s="3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</row>
    <row r="458" s="5" customFormat="true" ht="12" hidden="false" customHeight="true" outlineLevel="0" collapsed="false">
      <c r="A458" s="3"/>
      <c r="B458" s="3"/>
      <c r="C458" s="3"/>
      <c r="D458" s="3"/>
      <c r="E458" s="3"/>
      <c r="F458" s="3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</row>
    <row r="459" s="5" customFormat="true" ht="12" hidden="false" customHeight="true" outlineLevel="0" collapsed="false">
      <c r="A459" s="3"/>
      <c r="B459" s="3"/>
      <c r="C459" s="3"/>
      <c r="D459" s="3"/>
      <c r="E459" s="3"/>
      <c r="F459" s="3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</row>
    <row r="460" s="5" customFormat="true" ht="12" hidden="false" customHeight="true" outlineLevel="0" collapsed="false">
      <c r="A460" s="3"/>
      <c r="B460" s="3"/>
      <c r="C460" s="3"/>
      <c r="D460" s="3"/>
      <c r="E460" s="3"/>
      <c r="F460" s="3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</row>
    <row r="461" s="5" customFormat="true" ht="12" hidden="false" customHeight="true" outlineLevel="0" collapsed="false">
      <c r="A461" s="3"/>
      <c r="B461" s="3"/>
      <c r="C461" s="3"/>
      <c r="D461" s="3"/>
      <c r="E461" s="3"/>
      <c r="F461" s="3"/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Q461" s="89"/>
    </row>
    <row r="462" s="5" customFormat="true" ht="12" hidden="false" customHeight="true" outlineLevel="0" collapsed="false">
      <c r="A462" s="3"/>
      <c r="B462" s="3"/>
      <c r="C462" s="3"/>
      <c r="D462" s="3"/>
      <c r="E462" s="3"/>
      <c r="F462" s="3"/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Q462" s="89"/>
    </row>
    <row r="463" s="5" customFormat="true" ht="12" hidden="false" customHeight="true" outlineLevel="0" collapsed="false">
      <c r="A463" s="3"/>
      <c r="B463" s="3"/>
      <c r="C463" s="3"/>
      <c r="D463" s="3"/>
      <c r="E463" s="3"/>
      <c r="F463" s="3"/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Q463" s="89"/>
    </row>
    <row r="464" s="5" customFormat="true" ht="12" hidden="false" customHeight="true" outlineLevel="0" collapsed="false">
      <c r="A464" s="3"/>
      <c r="B464" s="3"/>
      <c r="C464" s="3"/>
      <c r="D464" s="3"/>
      <c r="E464" s="3"/>
      <c r="F464" s="3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89"/>
    </row>
    <row r="465" s="5" customFormat="true" ht="12" hidden="false" customHeight="true" outlineLevel="0" collapsed="false">
      <c r="A465" s="3"/>
      <c r="B465" s="3"/>
      <c r="C465" s="3"/>
      <c r="D465" s="3"/>
      <c r="E465" s="3"/>
      <c r="F465" s="3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89"/>
    </row>
    <row r="466" s="5" customFormat="true" ht="12" hidden="false" customHeight="true" outlineLevel="0" collapsed="false">
      <c r="A466" s="3"/>
      <c r="B466" s="3"/>
      <c r="C466" s="3"/>
      <c r="D466" s="3"/>
      <c r="E466" s="3"/>
      <c r="F466" s="3"/>
      <c r="G466" s="89"/>
      <c r="H466" s="89"/>
      <c r="I466" s="89"/>
      <c r="J466" s="89"/>
      <c r="K466" s="89"/>
      <c r="L466" s="89"/>
      <c r="M466" s="89"/>
      <c r="N466" s="89"/>
      <c r="O466" s="89"/>
      <c r="P466" s="89"/>
      <c r="Q466" s="89"/>
    </row>
    <row r="467" s="5" customFormat="true" ht="12" hidden="false" customHeight="true" outlineLevel="0" collapsed="false">
      <c r="A467" s="3"/>
      <c r="B467" s="3"/>
      <c r="C467" s="3"/>
      <c r="D467" s="3"/>
      <c r="E467" s="3"/>
      <c r="F467" s="3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Q467" s="89"/>
    </row>
    <row r="468" s="5" customFormat="true" ht="12" hidden="false" customHeight="true" outlineLevel="0" collapsed="false">
      <c r="A468" s="3"/>
      <c r="B468" s="3"/>
      <c r="C468" s="3"/>
      <c r="D468" s="3"/>
      <c r="E468" s="3"/>
      <c r="F468" s="3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89"/>
    </row>
    <row r="469" s="5" customFormat="true" ht="12" hidden="false" customHeight="true" outlineLevel="0" collapsed="false">
      <c r="A469" s="3"/>
      <c r="B469" s="3"/>
      <c r="C469" s="3"/>
      <c r="D469" s="3"/>
      <c r="E469" s="3"/>
      <c r="F469" s="3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89"/>
    </row>
    <row r="470" s="5" customFormat="true" ht="12" hidden="false" customHeight="true" outlineLevel="0" collapsed="false">
      <c r="A470" s="3"/>
      <c r="B470" s="3"/>
      <c r="C470" s="3"/>
      <c r="D470" s="3"/>
      <c r="E470" s="3"/>
      <c r="F470" s="3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89"/>
    </row>
    <row r="471" s="5" customFormat="true" ht="12" hidden="false" customHeight="true" outlineLevel="0" collapsed="false">
      <c r="A471" s="3"/>
      <c r="B471" s="3"/>
      <c r="C471" s="3"/>
      <c r="D471" s="3"/>
      <c r="E471" s="3"/>
      <c r="F471" s="3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89"/>
    </row>
    <row r="472" s="5" customFormat="true" ht="12" hidden="false" customHeight="true" outlineLevel="0" collapsed="false">
      <c r="A472" s="3"/>
      <c r="B472" s="3"/>
      <c r="C472" s="3"/>
      <c r="D472" s="3"/>
      <c r="E472" s="3"/>
      <c r="F472" s="3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89"/>
    </row>
    <row r="473" s="5" customFormat="true" ht="12" hidden="false" customHeight="true" outlineLevel="0" collapsed="false">
      <c r="A473" s="3"/>
      <c r="B473" s="3"/>
      <c r="C473" s="3"/>
      <c r="D473" s="3"/>
      <c r="E473" s="3"/>
      <c r="F473" s="3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89"/>
    </row>
    <row r="474" s="5" customFormat="true" ht="12" hidden="false" customHeight="true" outlineLevel="0" collapsed="false">
      <c r="A474" s="3"/>
      <c r="B474" s="3"/>
      <c r="C474" s="3"/>
      <c r="D474" s="3"/>
      <c r="E474" s="3"/>
      <c r="F474" s="3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89"/>
    </row>
    <row r="475" s="5" customFormat="true" ht="12" hidden="false" customHeight="true" outlineLevel="0" collapsed="false">
      <c r="A475" s="3"/>
      <c r="B475" s="3"/>
      <c r="C475" s="3"/>
      <c r="D475" s="3"/>
      <c r="E475" s="3"/>
      <c r="F475" s="3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89"/>
    </row>
    <row r="476" s="5" customFormat="true" ht="12" hidden="false" customHeight="true" outlineLevel="0" collapsed="false">
      <c r="A476" s="3"/>
      <c r="B476" s="3"/>
      <c r="C476" s="3"/>
      <c r="D476" s="3"/>
      <c r="E476" s="3"/>
      <c r="F476" s="3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89"/>
    </row>
    <row r="477" s="5" customFormat="true" ht="12" hidden="false" customHeight="true" outlineLevel="0" collapsed="false">
      <c r="A477" s="3"/>
      <c r="B477" s="3"/>
      <c r="C477" s="3"/>
      <c r="D477" s="3"/>
      <c r="E477" s="3"/>
      <c r="F477" s="3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Q477" s="89"/>
    </row>
    <row r="478" s="5" customFormat="true" ht="12" hidden="false" customHeight="true" outlineLevel="0" collapsed="false">
      <c r="A478" s="3"/>
      <c r="B478" s="3"/>
      <c r="C478" s="3"/>
      <c r="D478" s="3"/>
      <c r="E478" s="3"/>
      <c r="F478" s="3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89"/>
    </row>
    <row r="479" s="5" customFormat="true" ht="12" hidden="false" customHeight="true" outlineLevel="0" collapsed="false">
      <c r="A479" s="3"/>
      <c r="B479" s="3"/>
      <c r="C479" s="3"/>
      <c r="D479" s="3"/>
      <c r="E479" s="3"/>
      <c r="F479" s="3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89"/>
    </row>
    <row r="480" s="5" customFormat="true" ht="12" hidden="false" customHeight="true" outlineLevel="0" collapsed="false">
      <c r="A480" s="3"/>
      <c r="B480" s="3"/>
      <c r="C480" s="3"/>
      <c r="D480" s="3"/>
      <c r="E480" s="3"/>
      <c r="F480" s="3"/>
      <c r="G480" s="89"/>
      <c r="H480" s="89"/>
      <c r="I480" s="89"/>
      <c r="J480" s="89"/>
      <c r="K480" s="89"/>
      <c r="L480" s="89"/>
      <c r="M480" s="89"/>
      <c r="N480" s="89"/>
      <c r="O480" s="89"/>
      <c r="P480" s="89"/>
      <c r="Q480" s="89"/>
    </row>
    <row r="481" s="5" customFormat="true" ht="12" hidden="false" customHeight="true" outlineLevel="0" collapsed="false">
      <c r="A481" s="3"/>
      <c r="B481" s="3"/>
      <c r="C481" s="3"/>
      <c r="D481" s="3"/>
      <c r="E481" s="3"/>
      <c r="F481" s="3"/>
      <c r="G481" s="89"/>
      <c r="H481" s="89"/>
      <c r="I481" s="89"/>
      <c r="J481" s="89"/>
      <c r="K481" s="89"/>
      <c r="L481" s="89"/>
      <c r="M481" s="89"/>
      <c r="N481" s="89"/>
      <c r="O481" s="89"/>
      <c r="P481" s="89"/>
      <c r="Q481" s="89"/>
    </row>
    <row r="482" s="5" customFormat="true" ht="12" hidden="false" customHeight="true" outlineLevel="0" collapsed="false">
      <c r="A482" s="3"/>
      <c r="B482" s="3"/>
      <c r="C482" s="3"/>
      <c r="D482" s="3"/>
      <c r="E482" s="3"/>
      <c r="F482" s="3"/>
      <c r="G482" s="89"/>
      <c r="H482" s="89"/>
      <c r="I482" s="89"/>
      <c r="J482" s="89"/>
      <c r="K482" s="89"/>
      <c r="L482" s="89"/>
      <c r="M482" s="89"/>
      <c r="N482" s="89"/>
      <c r="O482" s="89"/>
      <c r="P482" s="89"/>
      <c r="Q482" s="89"/>
    </row>
    <row r="483" s="5" customFormat="true" ht="12" hidden="false" customHeight="true" outlineLevel="0" collapsed="false">
      <c r="A483" s="3"/>
      <c r="B483" s="3"/>
      <c r="C483" s="3"/>
      <c r="D483" s="3"/>
      <c r="E483" s="3"/>
      <c r="F483" s="3"/>
      <c r="G483" s="89"/>
      <c r="H483" s="89"/>
      <c r="I483" s="89"/>
      <c r="J483" s="89"/>
      <c r="K483" s="89"/>
      <c r="L483" s="89"/>
      <c r="M483" s="89"/>
      <c r="N483" s="89"/>
      <c r="O483" s="89"/>
      <c r="P483" s="89"/>
      <c r="Q483" s="89"/>
    </row>
    <row r="484" s="5" customFormat="true" ht="12" hidden="false" customHeight="true" outlineLevel="0" collapsed="false">
      <c r="A484" s="3"/>
      <c r="B484" s="3"/>
      <c r="C484" s="3"/>
      <c r="D484" s="3"/>
      <c r="E484" s="3"/>
      <c r="F484" s="3"/>
      <c r="G484" s="89"/>
      <c r="H484" s="89"/>
      <c r="I484" s="89"/>
      <c r="J484" s="89"/>
      <c r="K484" s="89"/>
      <c r="L484" s="89"/>
      <c r="M484" s="89"/>
      <c r="N484" s="89"/>
      <c r="O484" s="89"/>
      <c r="P484" s="89"/>
      <c r="Q484" s="89"/>
    </row>
    <row r="485" s="5" customFormat="true" ht="12" hidden="false" customHeight="true" outlineLevel="0" collapsed="false">
      <c r="A485" s="3"/>
      <c r="B485" s="3"/>
      <c r="C485" s="3"/>
      <c r="D485" s="3"/>
      <c r="E485" s="3"/>
      <c r="F485" s="3"/>
      <c r="G485" s="89"/>
      <c r="H485" s="89"/>
      <c r="I485" s="89"/>
      <c r="J485" s="89"/>
      <c r="K485" s="89"/>
      <c r="L485" s="89"/>
      <c r="M485" s="89"/>
      <c r="N485" s="89"/>
      <c r="O485" s="89"/>
      <c r="P485" s="89"/>
      <c r="Q485" s="89"/>
    </row>
    <row r="486" s="5" customFormat="true" ht="12" hidden="false" customHeight="true" outlineLevel="0" collapsed="false">
      <c r="A486" s="3"/>
      <c r="B486" s="3"/>
      <c r="C486" s="3"/>
      <c r="D486" s="3"/>
      <c r="E486" s="3"/>
      <c r="F486" s="3"/>
      <c r="G486" s="89"/>
      <c r="H486" s="89"/>
      <c r="I486" s="89"/>
      <c r="J486" s="89"/>
      <c r="K486" s="89"/>
      <c r="L486" s="89"/>
      <c r="M486" s="89"/>
      <c r="N486" s="89"/>
      <c r="O486" s="89"/>
      <c r="P486" s="89"/>
      <c r="Q486" s="89"/>
    </row>
    <row r="487" s="5" customFormat="true" ht="12" hidden="false" customHeight="true" outlineLevel="0" collapsed="false">
      <c r="A487" s="3"/>
      <c r="B487" s="3"/>
      <c r="C487" s="3"/>
      <c r="D487" s="3"/>
      <c r="E487" s="3"/>
      <c r="F487" s="3"/>
      <c r="G487" s="89"/>
      <c r="H487" s="89"/>
      <c r="I487" s="89"/>
      <c r="J487" s="89"/>
      <c r="K487" s="89"/>
      <c r="L487" s="89"/>
      <c r="M487" s="89"/>
      <c r="N487" s="89"/>
      <c r="O487" s="89"/>
      <c r="P487" s="89"/>
      <c r="Q487" s="89"/>
    </row>
    <row r="488" s="5" customFormat="true" ht="12" hidden="false" customHeight="true" outlineLevel="0" collapsed="false">
      <c r="A488" s="3"/>
      <c r="B488" s="3"/>
      <c r="C488" s="3"/>
      <c r="D488" s="3"/>
      <c r="E488" s="3"/>
      <c r="F488" s="3"/>
      <c r="G488" s="89"/>
      <c r="H488" s="89"/>
      <c r="I488" s="89"/>
      <c r="J488" s="89"/>
      <c r="K488" s="89"/>
      <c r="L488" s="89"/>
      <c r="M488" s="89"/>
      <c r="N488" s="89"/>
      <c r="O488" s="89"/>
      <c r="P488" s="89"/>
      <c r="Q488" s="89"/>
    </row>
    <row r="489" s="5" customFormat="true" ht="12" hidden="false" customHeight="true" outlineLevel="0" collapsed="false">
      <c r="A489" s="3"/>
      <c r="B489" s="3"/>
      <c r="C489" s="3"/>
      <c r="D489" s="3"/>
      <c r="E489" s="3"/>
      <c r="F489" s="3"/>
      <c r="G489" s="89"/>
      <c r="H489" s="89"/>
      <c r="I489" s="89"/>
      <c r="J489" s="89"/>
      <c r="K489" s="89"/>
      <c r="L489" s="89"/>
      <c r="M489" s="89"/>
      <c r="N489" s="89"/>
      <c r="O489" s="89"/>
      <c r="P489" s="89"/>
      <c r="Q489" s="89"/>
    </row>
    <row r="490" s="5" customFormat="true" ht="12" hidden="false" customHeight="true" outlineLevel="0" collapsed="false">
      <c r="A490" s="3"/>
      <c r="B490" s="3"/>
      <c r="C490" s="3"/>
      <c r="D490" s="3"/>
      <c r="E490" s="3"/>
      <c r="F490" s="3"/>
      <c r="G490" s="89"/>
      <c r="H490" s="89"/>
      <c r="I490" s="89"/>
      <c r="J490" s="89"/>
      <c r="K490" s="89"/>
      <c r="L490" s="89"/>
      <c r="M490" s="89"/>
      <c r="N490" s="89"/>
      <c r="O490" s="89"/>
      <c r="P490" s="89"/>
      <c r="Q490" s="89"/>
    </row>
    <row r="491" s="5" customFormat="true" ht="12" hidden="false" customHeight="true" outlineLevel="0" collapsed="false">
      <c r="A491" s="3"/>
      <c r="B491" s="3"/>
      <c r="C491" s="3"/>
      <c r="D491" s="3"/>
      <c r="E491" s="3"/>
      <c r="F491" s="3"/>
      <c r="G491" s="89"/>
      <c r="H491" s="89"/>
      <c r="I491" s="89"/>
      <c r="J491" s="89"/>
      <c r="K491" s="89"/>
      <c r="L491" s="89"/>
      <c r="M491" s="89"/>
      <c r="N491" s="89"/>
      <c r="O491" s="89"/>
      <c r="P491" s="89"/>
      <c r="Q491" s="89"/>
    </row>
    <row r="492" s="5" customFormat="true" ht="12" hidden="false" customHeight="true" outlineLevel="0" collapsed="false">
      <c r="A492" s="3"/>
      <c r="B492" s="3"/>
      <c r="C492" s="3"/>
      <c r="D492" s="3"/>
      <c r="E492" s="3"/>
      <c r="F492" s="3"/>
      <c r="G492" s="89"/>
      <c r="H492" s="89"/>
      <c r="I492" s="89"/>
      <c r="J492" s="89"/>
      <c r="K492" s="89"/>
      <c r="L492" s="89"/>
      <c r="M492" s="89"/>
      <c r="N492" s="89"/>
      <c r="O492" s="89"/>
      <c r="P492" s="89"/>
      <c r="Q492" s="89"/>
    </row>
    <row r="493" s="5" customFormat="true" ht="12" hidden="false" customHeight="true" outlineLevel="0" collapsed="false">
      <c r="A493" s="3"/>
      <c r="B493" s="3"/>
      <c r="C493" s="3"/>
      <c r="D493" s="3"/>
      <c r="E493" s="3"/>
      <c r="F493" s="3"/>
      <c r="G493" s="89"/>
      <c r="H493" s="89"/>
      <c r="I493" s="89"/>
      <c r="J493" s="89"/>
      <c r="K493" s="89"/>
      <c r="L493" s="89"/>
      <c r="M493" s="89"/>
      <c r="N493" s="89"/>
      <c r="O493" s="89"/>
      <c r="P493" s="89"/>
      <c r="Q493" s="89"/>
    </row>
    <row r="494" s="5" customFormat="true" ht="12" hidden="false" customHeight="true" outlineLevel="0" collapsed="false">
      <c r="A494" s="3"/>
      <c r="B494" s="3"/>
      <c r="C494" s="3"/>
      <c r="D494" s="3"/>
      <c r="E494" s="3"/>
      <c r="F494" s="3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Q494" s="89"/>
    </row>
    <row r="495" s="5" customFormat="true" ht="12" hidden="false" customHeight="true" outlineLevel="0" collapsed="false">
      <c r="A495" s="3"/>
      <c r="B495" s="3"/>
      <c r="C495" s="3"/>
      <c r="D495" s="3"/>
      <c r="E495" s="3"/>
      <c r="F495" s="3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Q495" s="89"/>
    </row>
    <row r="496" s="5" customFormat="true" ht="12" hidden="false" customHeight="true" outlineLevel="0" collapsed="false">
      <c r="A496" s="3"/>
      <c r="B496" s="3"/>
      <c r="C496" s="3"/>
      <c r="D496" s="3"/>
      <c r="E496" s="3"/>
      <c r="F496" s="3"/>
      <c r="G496" s="89"/>
      <c r="H496" s="89"/>
      <c r="I496" s="89"/>
      <c r="J496" s="89"/>
      <c r="K496" s="89"/>
      <c r="L496" s="89"/>
      <c r="M496" s="89"/>
      <c r="N496" s="89"/>
      <c r="O496" s="89"/>
      <c r="P496" s="89"/>
      <c r="Q496" s="89"/>
    </row>
    <row r="497" s="5" customFormat="true" ht="12" hidden="false" customHeight="true" outlineLevel="0" collapsed="false">
      <c r="A497" s="3"/>
      <c r="B497" s="3"/>
      <c r="C497" s="3"/>
      <c r="D497" s="3"/>
      <c r="E497" s="3"/>
      <c r="F497" s="3"/>
      <c r="G497" s="89"/>
      <c r="H497" s="89"/>
      <c r="I497" s="89"/>
      <c r="J497" s="89"/>
      <c r="K497" s="89"/>
      <c r="L497" s="89"/>
      <c r="M497" s="89"/>
      <c r="N497" s="89"/>
      <c r="O497" s="89"/>
      <c r="P497" s="89"/>
      <c r="Q497" s="89"/>
    </row>
    <row r="498" s="5" customFormat="true" ht="12" hidden="false" customHeight="true" outlineLevel="0" collapsed="false">
      <c r="A498" s="3"/>
      <c r="B498" s="3"/>
      <c r="C498" s="3"/>
      <c r="D498" s="3"/>
      <c r="E498" s="3"/>
      <c r="F498" s="3"/>
      <c r="G498" s="89"/>
      <c r="H498" s="89"/>
      <c r="I498" s="89"/>
      <c r="J498" s="89"/>
      <c r="K498" s="89"/>
      <c r="L498" s="89"/>
      <c r="M498" s="89"/>
      <c r="N498" s="89"/>
      <c r="O498" s="89"/>
      <c r="P498" s="89"/>
      <c r="Q498" s="89"/>
    </row>
    <row r="499" s="5" customFormat="true" ht="12" hidden="false" customHeight="true" outlineLevel="0" collapsed="false">
      <c r="A499" s="3"/>
      <c r="B499" s="3"/>
      <c r="C499" s="3"/>
      <c r="D499" s="3"/>
      <c r="E499" s="3"/>
      <c r="F499" s="3"/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Q499" s="89"/>
    </row>
    <row r="500" s="5" customFormat="true" ht="12" hidden="false" customHeight="true" outlineLevel="0" collapsed="false">
      <c r="A500" s="3"/>
      <c r="B500" s="3"/>
      <c r="C500" s="3"/>
      <c r="D500" s="3"/>
      <c r="E500" s="3"/>
      <c r="F500" s="3"/>
      <c r="G500" s="89"/>
      <c r="H500" s="89"/>
      <c r="I500" s="89"/>
      <c r="J500" s="89"/>
      <c r="K500" s="89"/>
      <c r="L500" s="89"/>
      <c r="M500" s="89"/>
      <c r="N500" s="89"/>
      <c r="O500" s="89"/>
      <c r="P500" s="89"/>
      <c r="Q500" s="89"/>
    </row>
    <row r="501" s="5" customFormat="true" ht="12" hidden="false" customHeight="true" outlineLevel="0" collapsed="false">
      <c r="A501" s="3"/>
      <c r="B501" s="3"/>
      <c r="C501" s="3"/>
      <c r="D501" s="3"/>
      <c r="E501" s="3"/>
      <c r="F501" s="3"/>
      <c r="G501" s="89"/>
      <c r="H501" s="89"/>
      <c r="I501" s="89"/>
      <c r="J501" s="89"/>
      <c r="K501" s="89"/>
      <c r="L501" s="89"/>
      <c r="M501" s="89"/>
      <c r="N501" s="89"/>
      <c r="O501" s="89"/>
      <c r="P501" s="89"/>
      <c r="Q501" s="89"/>
    </row>
    <row r="502" s="5" customFormat="true" ht="12" hidden="false" customHeight="true" outlineLevel="0" collapsed="false">
      <c r="A502" s="3"/>
      <c r="B502" s="3"/>
      <c r="C502" s="3"/>
      <c r="D502" s="3"/>
      <c r="E502" s="3"/>
      <c r="F502" s="3"/>
      <c r="G502" s="89"/>
      <c r="H502" s="89"/>
      <c r="I502" s="89"/>
      <c r="J502" s="89"/>
      <c r="K502" s="89"/>
      <c r="L502" s="89"/>
      <c r="M502" s="89"/>
      <c r="N502" s="89"/>
      <c r="O502" s="89"/>
      <c r="P502" s="89"/>
      <c r="Q502" s="89"/>
    </row>
    <row r="503" s="5" customFormat="true" ht="12" hidden="false" customHeight="true" outlineLevel="0" collapsed="false">
      <c r="A503" s="3"/>
      <c r="B503" s="3"/>
      <c r="C503" s="3"/>
      <c r="D503" s="3"/>
      <c r="E503" s="3"/>
      <c r="F503" s="3"/>
      <c r="G503" s="89"/>
      <c r="H503" s="89"/>
      <c r="I503" s="89"/>
      <c r="J503" s="89"/>
      <c r="K503" s="89"/>
      <c r="L503" s="89"/>
      <c r="M503" s="89"/>
      <c r="N503" s="89"/>
      <c r="O503" s="89"/>
      <c r="P503" s="89"/>
      <c r="Q503" s="89"/>
    </row>
    <row r="504" s="5" customFormat="true" ht="12" hidden="false" customHeight="true" outlineLevel="0" collapsed="false">
      <c r="A504" s="3"/>
      <c r="B504" s="3"/>
      <c r="C504" s="3"/>
      <c r="D504" s="3"/>
      <c r="E504" s="3"/>
      <c r="F504" s="3"/>
      <c r="G504" s="89"/>
      <c r="H504" s="89"/>
      <c r="I504" s="89"/>
      <c r="J504" s="89"/>
      <c r="K504" s="89"/>
      <c r="L504" s="89"/>
      <c r="M504" s="89"/>
      <c r="N504" s="89"/>
      <c r="O504" s="89"/>
      <c r="P504" s="89"/>
      <c r="Q504" s="89"/>
    </row>
    <row r="505" s="5" customFormat="true" ht="12" hidden="false" customHeight="true" outlineLevel="0" collapsed="false">
      <c r="A505" s="3"/>
      <c r="B505" s="3"/>
      <c r="C505" s="3"/>
      <c r="D505" s="3"/>
      <c r="E505" s="3"/>
      <c r="F505" s="3"/>
      <c r="G505" s="89"/>
      <c r="H505" s="89"/>
      <c r="I505" s="89"/>
      <c r="J505" s="89"/>
      <c r="K505" s="89"/>
      <c r="L505" s="89"/>
      <c r="M505" s="89"/>
      <c r="N505" s="89"/>
      <c r="O505" s="89"/>
      <c r="P505" s="89"/>
      <c r="Q505" s="89"/>
    </row>
    <row r="506" s="5" customFormat="true" ht="12" hidden="false" customHeight="true" outlineLevel="0" collapsed="false">
      <c r="A506" s="3"/>
      <c r="B506" s="3"/>
      <c r="C506" s="3"/>
      <c r="D506" s="3"/>
      <c r="E506" s="3"/>
      <c r="F506" s="3"/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Q506" s="89"/>
    </row>
    <row r="507" s="5" customFormat="true" ht="12" hidden="false" customHeight="true" outlineLevel="0" collapsed="false">
      <c r="A507" s="3"/>
      <c r="B507" s="3"/>
      <c r="C507" s="3"/>
      <c r="D507" s="3"/>
      <c r="E507" s="3"/>
      <c r="F507" s="3"/>
      <c r="G507" s="89"/>
      <c r="H507" s="89"/>
      <c r="I507" s="89"/>
      <c r="J507" s="89"/>
      <c r="K507" s="89"/>
      <c r="L507" s="89"/>
      <c r="M507" s="89"/>
      <c r="N507" s="89"/>
      <c r="O507" s="89"/>
      <c r="P507" s="89"/>
      <c r="Q507" s="89"/>
    </row>
    <row r="508" s="5" customFormat="true" ht="12" hidden="false" customHeight="true" outlineLevel="0" collapsed="false">
      <c r="A508" s="3"/>
      <c r="B508" s="3"/>
      <c r="C508" s="3"/>
      <c r="D508" s="3"/>
      <c r="E508" s="3"/>
      <c r="F508" s="3"/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Q508" s="89"/>
    </row>
    <row r="509" s="5" customFormat="true" ht="12" hidden="false" customHeight="true" outlineLevel="0" collapsed="false">
      <c r="A509" s="3"/>
      <c r="B509" s="3"/>
      <c r="C509" s="3"/>
      <c r="D509" s="3"/>
      <c r="E509" s="3"/>
      <c r="F509" s="3"/>
      <c r="G509" s="89"/>
      <c r="H509" s="89"/>
      <c r="I509" s="89"/>
      <c r="J509" s="89"/>
      <c r="K509" s="89"/>
      <c r="L509" s="89"/>
      <c r="M509" s="89"/>
      <c r="N509" s="89"/>
      <c r="O509" s="89"/>
      <c r="P509" s="89"/>
      <c r="Q509" s="89"/>
    </row>
    <row r="510" s="5" customFormat="true" ht="12" hidden="false" customHeight="true" outlineLevel="0" collapsed="false">
      <c r="A510" s="3"/>
      <c r="B510" s="3"/>
      <c r="C510" s="3"/>
      <c r="D510" s="3"/>
      <c r="E510" s="3"/>
      <c r="F510" s="3"/>
      <c r="G510" s="89"/>
      <c r="H510" s="89"/>
      <c r="I510" s="89"/>
      <c r="J510" s="89"/>
      <c r="K510" s="89"/>
      <c r="L510" s="89"/>
      <c r="M510" s="89"/>
      <c r="N510" s="89"/>
      <c r="O510" s="89"/>
      <c r="P510" s="89"/>
      <c r="Q510" s="89"/>
    </row>
    <row r="511" s="5" customFormat="true" ht="12" hidden="false" customHeight="true" outlineLevel="0" collapsed="false">
      <c r="A511" s="3"/>
      <c r="B511" s="3"/>
      <c r="C511" s="3"/>
      <c r="D511" s="3"/>
      <c r="E511" s="3"/>
      <c r="F511" s="3"/>
      <c r="G511" s="89"/>
      <c r="H511" s="89"/>
      <c r="I511" s="89"/>
      <c r="J511" s="89"/>
      <c r="K511" s="89"/>
      <c r="L511" s="89"/>
      <c r="M511" s="89"/>
      <c r="N511" s="89"/>
      <c r="O511" s="89"/>
      <c r="P511" s="89"/>
      <c r="Q511" s="89"/>
    </row>
    <row r="512" s="5" customFormat="true" ht="12" hidden="false" customHeight="true" outlineLevel="0" collapsed="false">
      <c r="A512" s="3"/>
      <c r="B512" s="3"/>
      <c r="C512" s="3"/>
      <c r="D512" s="3"/>
      <c r="E512" s="3"/>
      <c r="F512" s="3"/>
      <c r="G512" s="89"/>
      <c r="H512" s="89"/>
      <c r="I512" s="89"/>
      <c r="J512" s="89"/>
      <c r="K512" s="89"/>
      <c r="L512" s="89"/>
      <c r="M512" s="89"/>
      <c r="N512" s="89"/>
      <c r="O512" s="89"/>
      <c r="P512" s="89"/>
      <c r="Q512" s="89"/>
    </row>
    <row r="513" s="5" customFormat="true" ht="12" hidden="false" customHeight="true" outlineLevel="0" collapsed="false">
      <c r="A513" s="3"/>
      <c r="B513" s="3"/>
      <c r="C513" s="3"/>
      <c r="D513" s="3"/>
      <c r="E513" s="3"/>
      <c r="F513" s="3"/>
      <c r="G513" s="89"/>
      <c r="H513" s="89"/>
      <c r="I513" s="89"/>
      <c r="J513" s="89"/>
      <c r="K513" s="89"/>
      <c r="L513" s="89"/>
      <c r="M513" s="89"/>
      <c r="N513" s="89"/>
      <c r="O513" s="89"/>
      <c r="P513" s="89"/>
      <c r="Q513" s="89"/>
    </row>
    <row r="514" s="5" customFormat="true" ht="12" hidden="false" customHeight="true" outlineLevel="0" collapsed="false">
      <c r="A514" s="3"/>
      <c r="B514" s="3"/>
      <c r="C514" s="3"/>
      <c r="D514" s="3"/>
      <c r="E514" s="3"/>
      <c r="F514" s="3"/>
      <c r="G514" s="89"/>
      <c r="H514" s="89"/>
      <c r="I514" s="89"/>
      <c r="J514" s="89"/>
      <c r="K514" s="89"/>
      <c r="L514" s="89"/>
      <c r="M514" s="89"/>
      <c r="N514" s="89"/>
      <c r="O514" s="89"/>
      <c r="P514" s="89"/>
      <c r="Q514" s="89"/>
    </row>
    <row r="515" s="5" customFormat="true" ht="12" hidden="false" customHeight="true" outlineLevel="0" collapsed="false">
      <c r="A515" s="3"/>
      <c r="B515" s="3"/>
      <c r="C515" s="3"/>
      <c r="D515" s="3"/>
      <c r="E515" s="3"/>
      <c r="F515" s="3"/>
      <c r="G515" s="89"/>
      <c r="H515" s="89"/>
      <c r="I515" s="89"/>
      <c r="J515" s="89"/>
      <c r="K515" s="89"/>
      <c r="L515" s="89"/>
      <c r="M515" s="89"/>
      <c r="N515" s="89"/>
      <c r="O515" s="89"/>
      <c r="P515" s="89"/>
      <c r="Q515" s="89"/>
    </row>
    <row r="516" s="5" customFormat="true" ht="12" hidden="false" customHeight="true" outlineLevel="0" collapsed="false">
      <c r="A516" s="3"/>
      <c r="B516" s="3"/>
      <c r="C516" s="3"/>
      <c r="D516" s="1"/>
      <c r="E516" s="2"/>
      <c r="F516" s="3"/>
      <c r="G516" s="4"/>
      <c r="H516" s="4"/>
      <c r="I516" s="4"/>
      <c r="J516" s="4"/>
      <c r="K516" s="4"/>
      <c r="L516" s="4"/>
      <c r="M516" s="4"/>
      <c r="N516" s="89"/>
      <c r="O516" s="89"/>
      <c r="P516" s="89"/>
      <c r="Q516" s="89"/>
    </row>
  </sheetData>
  <autoFilter ref="D9:M330"/>
  <mergeCells count="14">
    <mergeCell ref="A6:A8"/>
    <mergeCell ref="B6:B8"/>
    <mergeCell ref="C6:C8"/>
    <mergeCell ref="D6:D8"/>
    <mergeCell ref="E6:E8"/>
    <mergeCell ref="F6:R6"/>
    <mergeCell ref="F7:F8"/>
    <mergeCell ref="G7:G8"/>
    <mergeCell ref="H7:H8"/>
    <mergeCell ref="I7:R7"/>
    <mergeCell ref="I8:J8"/>
    <mergeCell ref="K8:L8"/>
    <mergeCell ref="O8:P8"/>
    <mergeCell ref="Q8:R8"/>
  </mergeCells>
  <printOptions headings="false" gridLines="false" gridLinesSet="true" horizontalCentered="false" verticalCentered="false"/>
  <pageMargins left="0.315277777777778" right="0.511805555555556" top="0.275694444444444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2" man="true" max="16383" min="0"/>
    <brk id="2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0:28:45Z</dcterms:created>
  <dc:creator/>
  <dc:description/>
  <dc:language>en-US</dc:language>
  <cp:lastModifiedBy>nafikovaai</cp:lastModifiedBy>
  <cp:lastPrinted>2020-09-01T12:46:18Z</cp:lastPrinted>
  <dcterms:modified xsi:type="dcterms:W3CDTF">2020-11-10T12:24:23Z</dcterms:modified>
  <cp:revision>0</cp:revision>
  <dc:subject/>
  <dc:title/>
</cp:coreProperties>
</file>